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ออมสิน" sheetId="10" state="visible" r:id="rId11"/>
    <sheet name="กระทบยอด ธกส." sheetId="11" state="visible" r:id="rId12"/>
    <sheet name="กระทบยอดกรุงไทย" sheetId="12" state="visible" r:id="rId13"/>
    <sheet name="จ่ายจากรายรับ" sheetId="13" state="visible" r:id="rId14"/>
    <sheet name="คงเหลือ" sheetId="14" state="visible" r:id="rId15"/>
    <sheet name="คงเหลือทุกแหล่งเงิน" sheetId="15" state="visible" r:id="rId16"/>
    <sheet name="โอนงบประมาณ" sheetId="16" state="visible" r:id="rId17"/>
  </sheets>
  <definedNames>
    <definedName function="false" hidden="false" localSheetId="0" name="_xlnm.Print_Area" vbProcedure="false">งบทดลอง!$A$1:$E$72</definedName>
    <definedName function="false" hidden="false" localSheetId="1" name="_xlnm.Print_Area" vbProcedure="false">ประกอบงบทดลองและรายงานรับจ่ายเง!$A$1:$D$33</definedName>
    <definedName function="false" hidden="false" localSheetId="2" name="_xlnm.Print_Area" vbProcedure="false">ลูกหนี้เงินกู้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727">
  <si>
    <t xml:space="preserve">องค์การบริหารส่วนตำบลละลมใหม่พัฒนา</t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Arial"/>
        <family val="0"/>
      </rPr>
      <t xml:space="preserve">ธันวาคม </t>
    </r>
    <r>
      <rPr>
        <sz val="10"/>
        <color rgb="FF000000"/>
        <rFont val="Microsoft Sans Serif"/>
        <family val="0"/>
      </rPr>
      <t xml:space="preserve">2560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เงินรับฝากประกันสัญญา</t>
  </si>
  <si>
    <t xml:space="preserve">21040008  </t>
  </si>
  <si>
    <t xml:space="preserve">เงินรับฝากเงินทุนโครงการเศรษฐกิจชุมชน</t>
  </si>
  <si>
    <t xml:space="preserve">21040016  </t>
  </si>
  <si>
    <t xml:space="preserve">เงินรับฝากอื่นๆ เงินประกันสัญญา</t>
  </si>
  <si>
    <t xml:space="preserve">21040099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บำรุงท้องที่</t>
  </si>
  <si>
    <t xml:space="preserve">41100002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งบกลาง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จำนวนเงิน</t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7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9/2560</t>
  </si>
  <si>
    <r>
      <rPr>
        <sz val="14"/>
        <rFont val="Arial"/>
        <family val="0"/>
      </rPr>
      <t xml:space="preserve">กลุ่มกระยาสาทรบ้านละลมใหม่ หมู่ </t>
    </r>
    <r>
      <rPr>
        <sz val="14"/>
        <rFont val="Angsana New"/>
        <family val="1"/>
      </rPr>
      <t xml:space="preserve">3</t>
    </r>
  </si>
  <si>
    <t xml:space="preserve">2/2560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0/2560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1/2561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2</t>
    </r>
  </si>
  <si>
    <t xml:space="preserve">2/2561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Angsana New"/>
        <family val="1"/>
      </rPr>
      <t xml:space="preserve">8</t>
    </r>
  </si>
  <si>
    <t xml:space="preserve">11/2560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4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          ผู้จัดทำ                                                                               ผู้สอบทาน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                                                        (</t>
    </r>
    <r>
      <rPr>
        <sz val="16"/>
        <rFont val="Arial"/>
        <family val="0"/>
      </rPr>
      <t xml:space="preserve">นางพัฒนา  เหมือนจิตต์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                                                  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หมู่ที่  </t>
    </r>
    <r>
      <rPr>
        <sz val="16"/>
        <rFont val="Angsana New"/>
        <family val="1"/>
      </rPr>
      <t xml:space="preserve">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t xml:space="preserve">1/2559</t>
  </si>
  <si>
    <r>
      <rPr>
        <sz val="16"/>
        <rFont val="Arial"/>
        <family val="0"/>
      </rPr>
      <t xml:space="preserve">กลุ่มทำไร่อ้อย ม</t>
    </r>
    <r>
      <rPr>
        <sz val="16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6"/>
        <rFont val="Arial"/>
        <family val="0"/>
      </rPr>
      <t xml:space="preserve">กลุ่มทำหินทรายหมุ่ที่ </t>
    </r>
    <r>
      <rPr>
        <sz val="16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6"/>
        <rFont val="Arial"/>
        <family val="0"/>
      </rPr>
      <t xml:space="preserve">กระยาสาทกลุ่มเกษตรกรบ้านละลม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 10</t>
    </r>
  </si>
  <si>
    <r>
      <rPr>
        <sz val="15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5"/>
        <rFont val="Angsana New"/>
        <family val="1"/>
      </rPr>
      <t xml:space="preserve">. 10</t>
    </r>
  </si>
  <si>
    <t xml:space="preserve">10/2559</t>
  </si>
  <si>
    <r>
      <rPr>
        <sz val="16"/>
        <rFont val="Arial"/>
        <family val="0"/>
      </rPr>
      <t xml:space="preserve">กลุ่มเกษตรกรปลูกมันสำปะหลัง บ้านละลม หมู่ </t>
    </r>
    <r>
      <rPr>
        <sz val="16"/>
        <rFont val="Angsana New"/>
        <family val="1"/>
      </rPr>
      <t xml:space="preserve">2</t>
    </r>
  </si>
  <si>
    <t xml:space="preserve">18/2559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4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</t>
    </r>
    <r>
      <rPr>
        <sz val="16"/>
        <rFont val="Angsana New"/>
        <family val="1"/>
      </rPr>
      <t xml:space="preserve">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กวิชาการเงินและบัญชีชำนาญการ    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Arial"/>
        <family val="0"/>
      </rPr>
      <t xml:space="preserve">ประจำเดือน ธันวาคม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1,266,606.59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54,570.00</t>
  </si>
  <si>
    <t xml:space="preserve">0.00</t>
  </si>
  <si>
    <t xml:space="preserve">144.00</t>
  </si>
  <si>
    <t xml:space="preserve">หมวดภาษีอากร</t>
  </si>
  <si>
    <t xml:space="preserve"> 41100000  </t>
  </si>
  <si>
    <t xml:space="preserve">146,820.00</t>
  </si>
  <si>
    <t xml:space="preserve">33,153.70</t>
  </si>
  <si>
    <t xml:space="preserve">หมวดค่าธรรมเนียม ค่าปรับ และใบอนุญาต</t>
  </si>
  <si>
    <t xml:space="preserve"> 41200000  </t>
  </si>
  <si>
    <t xml:space="preserve">3,213.50</t>
  </si>
  <si>
    <t xml:space="preserve">240,300.00</t>
  </si>
  <si>
    <t xml:space="preserve">34,323.23</t>
  </si>
  <si>
    <t xml:space="preserve">หมวดรายได้จากทรัพย์สิน</t>
  </si>
  <si>
    <t xml:space="preserve"> 41300000  </t>
  </si>
  <si>
    <t xml:space="preserve">20,296.73</t>
  </si>
  <si>
    <t xml:space="preserve">10,000.00</t>
  </si>
  <si>
    <t xml:space="preserve">1,500.00</t>
  </si>
  <si>
    <t xml:space="preserve">หมวดรายได้เบ็ดเตล็ด</t>
  </si>
  <si>
    <t xml:space="preserve"> 41500000  </t>
  </si>
  <si>
    <t xml:space="preserve">300.00</t>
  </si>
  <si>
    <t xml:space="preserve">หมวดรายได้จากทุน</t>
  </si>
  <si>
    <t xml:space="preserve"> 41600000  </t>
  </si>
  <si>
    <t xml:space="preserve">16,632,800.00</t>
  </si>
  <si>
    <t xml:space="preserve">4,055,449.10</t>
  </si>
  <si>
    <t xml:space="preserve">หมวดภาษีจัดสรร</t>
  </si>
  <si>
    <t xml:space="preserve"> 42100000  </t>
  </si>
  <si>
    <t xml:space="preserve">1,427,283.05</t>
  </si>
  <si>
    <t xml:space="preserve">16,672,010.00</t>
  </si>
  <si>
    <t xml:space="preserve">9,816,469.00</t>
  </si>
  <si>
    <t xml:space="preserve">หมวดเงินอุดหนุนทั่วไป</t>
  </si>
  <si>
    <t xml:space="preserve"> 43100000  </t>
  </si>
  <si>
    <t xml:space="preserve">4,330,125.50</t>
  </si>
  <si>
    <t xml:space="preserve">34,156,800.00</t>
  </si>
  <si>
    <t xml:space="preserve">13,941,039.03</t>
  </si>
  <si>
    <t xml:space="preserve">          </t>
  </si>
  <si>
    <t xml:space="preserve">5,782,418.78</t>
  </si>
  <si>
    <t xml:space="preserve">2,444,900.00</t>
  </si>
  <si>
    <t xml:space="preserve">ลูกหนี้เงินยืม</t>
  </si>
  <si>
    <t xml:space="preserve"> 11041000  </t>
  </si>
  <si>
    <t xml:space="preserve">799,200.00</t>
  </si>
  <si>
    <t xml:space="preserve">598.00</t>
  </si>
  <si>
    <t xml:space="preserve"> 11043002  </t>
  </si>
  <si>
    <t xml:space="preserve">209,900.00</t>
  </si>
  <si>
    <t xml:space="preserve"> 11045000  </t>
  </si>
  <si>
    <t xml:space="preserve">139,900.00</t>
  </si>
  <si>
    <t xml:space="preserve">9,775.44</t>
  </si>
  <si>
    <t xml:space="preserve">เงินรับฝากภาษีหัก ณ ที่จ่าย</t>
  </si>
  <si>
    <t xml:space="preserve"> 21040001  </t>
  </si>
  <si>
    <t xml:space="preserve">2,332.52</t>
  </si>
  <si>
    <t xml:space="preserve">6,090.2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54,950.00</t>
  </si>
  <si>
    <t xml:space="preserve"> 21040008  </t>
  </si>
  <si>
    <t xml:space="preserve">20,065.00</t>
  </si>
  <si>
    <t xml:space="preserve">เงินรับฝากประกันสังคม</t>
  </si>
  <si>
    <t xml:space="preserve"> 21040013  </t>
  </si>
  <si>
    <t xml:space="preserve">6,822.00</t>
  </si>
  <si>
    <t xml:space="preserve">761,202.90</t>
  </si>
  <si>
    <t xml:space="preserve">เงินรับฝากค่าใช้จ่ายอื่น</t>
  </si>
  <si>
    <t xml:space="preserve"> 21040015  </t>
  </si>
  <si>
    <t xml:space="preserve">252,400.40</t>
  </si>
  <si>
    <t xml:space="preserve">600.00</t>
  </si>
  <si>
    <t xml:space="preserve"> 21040016  </t>
  </si>
  <si>
    <t xml:space="preserve">1,325.00</t>
  </si>
  <si>
    <t xml:space="preserve">เงินรับฝากอื่น ๆ</t>
  </si>
  <si>
    <t xml:space="preserve"> 21040099  </t>
  </si>
  <si>
    <t xml:space="preserve">3,858.43</t>
  </si>
  <si>
    <t xml:space="preserve"> 31000000  </t>
  </si>
  <si>
    <t xml:space="preserve">2,052.00</t>
  </si>
  <si>
    <t xml:space="preserve">408.44</t>
  </si>
  <si>
    <t xml:space="preserve"> 32000000  </t>
  </si>
  <si>
    <t xml:space="preserve">309.00</t>
  </si>
  <si>
    <t xml:space="preserve">3,513,673.46</t>
  </si>
  <si>
    <t xml:space="preserve">1,259,890.92</t>
  </si>
  <si>
    <t xml:space="preserve">17,454,712.49</t>
  </si>
  <si>
    <t xml:space="preserve">รวมรายรับ</t>
  </si>
  <si>
    <t xml:space="preserve">7,042,309.70</t>
  </si>
  <si>
    <t xml:space="preserve">รายจ่าย</t>
  </si>
  <si>
    <t xml:space="preserve">10,776,960.00</t>
  </si>
  <si>
    <t xml:space="preserve">2,860,813.00</t>
  </si>
  <si>
    <t xml:space="preserve"> 51100000  </t>
  </si>
  <si>
    <t xml:space="preserve">975,022.00</t>
  </si>
  <si>
    <t xml:space="preserve">2,743,920.00</t>
  </si>
  <si>
    <t xml:space="preserve">685,98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28,660.00</t>
  </si>
  <si>
    <t xml:space="preserve">8,387,400.00</t>
  </si>
  <si>
    <t xml:space="preserve">1,886,16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31,460.00</t>
  </si>
  <si>
    <t xml:space="preserve">1,425,400.00</t>
  </si>
  <si>
    <t xml:space="preserve">97,964.00</t>
  </si>
  <si>
    <t xml:space="preserve"> 53100000  </t>
  </si>
  <si>
    <t xml:space="preserve">42,000.00</t>
  </si>
  <si>
    <t xml:space="preserve">2,803,400.00</t>
  </si>
  <si>
    <t xml:space="preserve">382,863.00</t>
  </si>
  <si>
    <t xml:space="preserve"> 53200000  </t>
  </si>
  <si>
    <t xml:space="preserve">96,112.00</t>
  </si>
  <si>
    <t xml:space="preserve">1,948,672.00</t>
  </si>
  <si>
    <t xml:space="preserve">170,360.00</t>
  </si>
  <si>
    <t xml:space="preserve"> 53300000  </t>
  </si>
  <si>
    <t xml:space="preserve">26,885.00</t>
  </si>
  <si>
    <t xml:space="preserve">396,000.00</t>
  </si>
  <si>
    <t xml:space="preserve">59,845.22</t>
  </si>
  <si>
    <t xml:space="preserve"> 53400000  </t>
  </si>
  <si>
    <t xml:space="preserve">11,444.67</t>
  </si>
  <si>
    <t xml:space="preserve">366,048.00</t>
  </si>
  <si>
    <t xml:space="preserve">ค่าครุภัณฑ์</t>
  </si>
  <si>
    <t xml:space="preserve"> 54100000  </t>
  </si>
  <si>
    <t xml:space="preserve">3,241,000.00</t>
  </si>
  <si>
    <t xml:space="preserve">ค่าที่ดินและสิ่งก่อสร้าง</t>
  </si>
  <si>
    <t xml:space="preserve"> 54200000  </t>
  </si>
  <si>
    <t xml:space="preserve">2,068,000.00</t>
  </si>
  <si>
    <t xml:space="preserve">893,760.00</t>
  </si>
  <si>
    <t xml:space="preserve"> 56100000  </t>
  </si>
  <si>
    <t xml:space="preserve">456,000.00</t>
  </si>
  <si>
    <t xml:space="preserve">7,037,753.22</t>
  </si>
  <si>
    <t xml:space="preserve">2,467,583.67</t>
  </si>
  <si>
    <t xml:space="preserve">397.76</t>
  </si>
  <si>
    <t xml:space="preserve">137,900.00</t>
  </si>
  <si>
    <t xml:space="preserve">994,651.24</t>
  </si>
  <si>
    <t xml:space="preserve"> 21010000  </t>
  </si>
  <si>
    <t xml:space="preserve">802,813.00</t>
  </si>
  <si>
    <t xml:space="preserve">49,225.00</t>
  </si>
  <si>
    <t xml:space="preserve">40,682.25</t>
  </si>
  <si>
    <t xml:space="preserve">34,227.00</t>
  </si>
  <si>
    <t xml:space="preserve">409.00</t>
  </si>
  <si>
    <t xml:space="preserve">4,459,808.59</t>
  </si>
  <si>
    <t xml:space="preserve">1,948,028.92</t>
  </si>
  <si>
    <t xml:space="preserve">11,497,561.81</t>
  </si>
  <si>
    <t xml:space="preserve">รวมรายจ่าย</t>
  </si>
  <si>
    <t xml:space="preserve">4,415,612.59</t>
  </si>
  <si>
    <t xml:space="preserve">5,957,150.68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2,626,697.11</t>
  </si>
  <si>
    <t xml:space="preserve">33,893,303.70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</t>
    </r>
    <r>
      <rPr>
        <b val="true"/>
        <sz val="13"/>
        <rFont val="Angsana New"/>
        <family val="1"/>
      </rPr>
      <t xml:space="preserve">2560</t>
    </r>
  </si>
  <si>
    <t xml:space="preserve">รายรับ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ค่าเช่าหรือบริการสถานที่</t>
    </r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60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ออมส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เผื่อเรียก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5250073762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รับรู้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ดอกเบี้ยเงินฝากธนาคาร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24120342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ngsana New"/>
        <family val="1"/>
      </rPr>
      <t xml:space="preserve">17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</t>
    </r>
  </si>
  <si>
    <t xml:space="preserve">10073942</t>
  </si>
  <si>
    <r>
      <rPr>
        <b val="true"/>
        <sz val="16"/>
        <rFont val="Angsana New"/>
        <family val="1"/>
      </rPr>
      <t xml:space="preserve">12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73962</t>
  </si>
  <si>
    <r>
      <rPr>
        <b val="true"/>
        <sz val="16"/>
        <rFont val="Angsana New"/>
        <family val="1"/>
      </rPr>
      <t xml:space="preserve">21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73973</t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73986</t>
  </si>
  <si>
    <t xml:space="preserve">10073987</t>
  </si>
  <si>
    <t xml:space="preserve">10073989</t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73994</t>
  </si>
  <si>
    <t xml:space="preserve">10073996</t>
  </si>
  <si>
    <t xml:space="preserve">10073999</t>
  </si>
  <si>
    <t xml:space="preserve">ค่าภาคหลวงแร่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ธันวาคม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หารทั่วไปเกี่ยวกับเคหะและชุมช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41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งานบ้านงานครัว</t>
  </si>
  <si>
    <t xml:space="preserve">53303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การเกษตร</t>
  </si>
  <si>
    <t xml:space="preserve">53310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6100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ธันว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00250</t>
  </si>
  <si>
    <t xml:space="preserve">00260</t>
  </si>
  <si>
    <t xml:space="preserve">00310</t>
  </si>
  <si>
    <t xml:space="preserve">งานวางแผนสถิติและวิชาการ</t>
  </si>
  <si>
    <t xml:space="preserve">งานป้องกันภัยฝ่ายพลเรือนและระงับอัคคีภัย</t>
  </si>
  <si>
    <t xml:space="preserve">งานบริการสาธารณสุขและงานสาธารณสุขอื่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t xml:space="preserve">00112</t>
  </si>
  <si>
    <t xml:space="preserve">00123</t>
  </si>
  <si>
    <t xml:space="preserve">00223</t>
  </si>
  <si>
    <t xml:space="preserve">00252</t>
  </si>
  <si>
    <t xml:space="preserve">00262</t>
  </si>
  <si>
    <t xml:space="preserve">00263</t>
  </si>
  <si>
    <t xml:space="preserve">00312</t>
  </si>
  <si>
    <t xml:space="preserve">เงินเพิ่มต่าง ๆ ของพนักงาน</t>
  </si>
  <si>
    <t xml:space="preserve">52202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ตอบแทนการปฏิบัติงานนอกเวลาราชการ</t>
  </si>
  <si>
    <t xml:space="preserve">5310300</t>
  </si>
  <si>
    <t xml:space="preserve">วัสดุไฟฟ้าและวิทยุ</t>
  </si>
  <si>
    <t xml:space="preserve">53302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การศึกษา</t>
  </si>
  <si>
    <t xml:space="preserve">5331500</t>
  </si>
  <si>
    <t xml:space="preserve">ค่าบริการไปรษณีย์</t>
  </si>
  <si>
    <t xml:space="preserve">53404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องค์กรปกครองส่วนท้องถิ่น</t>
  </si>
  <si>
    <t xml:space="preserve">56101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สำรองจ่าย</t>
  </si>
  <si>
    <t xml:space="preserve">51110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ธันว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ธันวาคม ถึงเดือนธันวาคม   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t xml:space="preserve">(5,295.00)</t>
  </si>
  <si>
    <t xml:space="preserve">5,295.00</t>
  </si>
  <si>
    <t xml:space="preserve">รวมค่าใช้สอย</t>
  </si>
  <si>
    <t xml:space="preserve">รวมค่าวัสด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#,##0.00"/>
    <numFmt numFmtId="168" formatCode="_(* #,##0.00_);_(* \(#,##0.00\);_(* \-??_);_(@_)"/>
    <numFmt numFmtId="169" formatCode="_-* #,##0.00_-;\-* #,##0.00_-;_-* \-??_-;_-@_-"/>
    <numFmt numFmtId="170" formatCode="[$-409]d\-mmm\-yy"/>
    <numFmt numFmtId="171" formatCode="0.00"/>
    <numFmt numFmtId="172" formatCode="[$-41E]#,##0.00;\-#,##0.00"/>
    <numFmt numFmtId="173" formatCode="[$-F800]dddd&quot;, &quot;mmmm\ dd&quot;, &quot;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4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3" borderId="4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3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49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49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4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3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7" fillId="2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7" fillId="2" borderId="3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0" fillId="0" borderId="4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2.42"/>
    <col collapsed="false" customWidth="true" hidden="false" outlineLevel="0" max="3" min="3" style="1" width="12.85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0.56"/>
    <col collapsed="false" customWidth="false" hidden="false" outlineLevel="0" max="257" min="8" style="1" width="9.14"/>
  </cols>
  <sheetData>
    <row r="1" customFormat="false" ht="0.2" hidden="false" customHeight="true" outlineLevel="0" collapsed="false"/>
    <row r="2" customFormat="false" ht="1.5" hidden="tru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3"/>
    </row>
    <row r="4" customFormat="false" ht="0.95" hidden="false" customHeight="true" outlineLevel="0" collapsed="false"/>
    <row r="5" customFormat="false" ht="17.25" hidden="false" customHeight="true" outlineLevel="0" collapsed="false">
      <c r="A5" s="4" t="s">
        <v>1</v>
      </c>
      <c r="B5" s="4"/>
      <c r="C5" s="4"/>
      <c r="D5" s="4"/>
      <c r="E5" s="4"/>
      <c r="F5" s="3"/>
    </row>
    <row r="6" customFormat="false" ht="0.2" hidden="false" customHeight="true" outlineLevel="0" collapsed="false"/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3"/>
    </row>
    <row r="8" customFormat="false" ht="1.5" hidden="true" customHeight="true" outlineLevel="0" collapsed="false"/>
    <row r="9" customFormat="false" ht="18" hidden="false" customHeight="true" outlineLevel="0" collapsed="false">
      <c r="A9" s="5" t="s">
        <v>3</v>
      </c>
      <c r="B9" s="5"/>
      <c r="C9" s="5"/>
      <c r="D9" s="5"/>
      <c r="E9" s="5"/>
      <c r="F9" s="3"/>
    </row>
    <row r="10" customFormat="false" ht="0.75" hidden="false" customHeight="true" outlineLevel="0" collapsed="false"/>
    <row r="11" customFormat="false" ht="0.95" hidden="true" customHeight="true" outlineLevel="0" collapsed="false"/>
    <row r="12" customFormat="false" ht="14.25" hidden="false" customHeight="true" outlineLevel="0" collapsed="false">
      <c r="A12" s="6" t="s">
        <v>4</v>
      </c>
      <c r="B12" s="6"/>
      <c r="C12" s="6" t="s">
        <v>5</v>
      </c>
      <c r="D12" s="6" t="s">
        <v>6</v>
      </c>
      <c r="E12" s="6" t="s">
        <v>7</v>
      </c>
      <c r="F12" s="7"/>
      <c r="G12" s="8"/>
    </row>
    <row r="13" customFormat="false" ht="14.25" hidden="false" customHeight="true" outlineLevel="0" collapsed="false">
      <c r="A13" s="9" t="s">
        <v>8</v>
      </c>
      <c r="B13" s="9"/>
      <c r="C13" s="10" t="s">
        <v>9</v>
      </c>
      <c r="D13" s="11" t="n">
        <v>5186050.6</v>
      </c>
      <c r="E13" s="11" t="n">
        <v>0</v>
      </c>
      <c r="F13" s="7"/>
      <c r="G13" s="12"/>
    </row>
    <row r="14" customFormat="false" ht="14.25" hidden="false" customHeight="true" outlineLevel="0" collapsed="false">
      <c r="A14" s="9" t="s">
        <v>10</v>
      </c>
      <c r="B14" s="9"/>
      <c r="C14" s="10" t="s">
        <v>9</v>
      </c>
      <c r="D14" s="11" t="n">
        <v>5525485.65</v>
      </c>
      <c r="E14" s="11" t="n">
        <v>0</v>
      </c>
      <c r="F14" s="7"/>
      <c r="G14" s="12"/>
    </row>
    <row r="15" customFormat="false" ht="14.25" hidden="false" customHeight="true" outlineLevel="0" collapsed="false">
      <c r="A15" s="9" t="s">
        <v>11</v>
      </c>
      <c r="B15" s="9"/>
      <c r="C15" s="10" t="s">
        <v>9</v>
      </c>
      <c r="D15" s="11" t="n">
        <v>7614424.78</v>
      </c>
      <c r="E15" s="11" t="n">
        <v>0</v>
      </c>
      <c r="F15" s="7"/>
      <c r="G15" s="12"/>
    </row>
    <row r="16" customFormat="false" ht="14.25" hidden="false" customHeight="true" outlineLevel="0" collapsed="false">
      <c r="A16" s="9" t="s">
        <v>12</v>
      </c>
      <c r="B16" s="9"/>
      <c r="C16" s="10" t="s">
        <v>9</v>
      </c>
      <c r="D16" s="11" t="n">
        <v>561444.31</v>
      </c>
      <c r="E16" s="11" t="n">
        <v>0</v>
      </c>
      <c r="F16" s="7"/>
      <c r="G16" s="12"/>
    </row>
    <row r="17" customFormat="false" ht="14.25" hidden="false" customHeight="true" outlineLevel="0" collapsed="false">
      <c r="A17" s="9" t="s">
        <v>13</v>
      </c>
      <c r="B17" s="9"/>
      <c r="C17" s="10" t="s">
        <v>14</v>
      </c>
      <c r="D17" s="11" t="n">
        <v>15005898.36</v>
      </c>
      <c r="E17" s="11" t="n">
        <v>0</v>
      </c>
      <c r="F17" s="7"/>
      <c r="G17" s="12"/>
    </row>
    <row r="18" customFormat="false" ht="14.25" hidden="false" customHeight="true" outlineLevel="0" collapsed="false">
      <c r="A18" s="9" t="s">
        <v>15</v>
      </c>
      <c r="B18" s="9"/>
      <c r="C18" s="10" t="s">
        <v>16</v>
      </c>
      <c r="D18" s="11" t="n">
        <v>3018</v>
      </c>
      <c r="E18" s="11" t="n">
        <v>0</v>
      </c>
      <c r="F18" s="7"/>
      <c r="G18" s="12"/>
    </row>
    <row r="19" customFormat="false" ht="14.25" hidden="false" customHeight="true" outlineLevel="0" collapsed="false">
      <c r="A19" s="9" t="s">
        <v>17</v>
      </c>
      <c r="B19" s="9"/>
      <c r="C19" s="10" t="s">
        <v>18</v>
      </c>
      <c r="D19" s="11" t="n">
        <v>593260</v>
      </c>
      <c r="E19" s="11" t="n">
        <v>0</v>
      </c>
      <c r="F19" s="7"/>
      <c r="G19" s="12"/>
    </row>
    <row r="20" customFormat="false" ht="14.25" hidden="false" customHeight="true" outlineLevel="0" collapsed="false">
      <c r="A20" s="9" t="s">
        <v>19</v>
      </c>
      <c r="B20" s="9"/>
      <c r="C20" s="10" t="s">
        <v>20</v>
      </c>
      <c r="D20" s="11" t="n">
        <v>0</v>
      </c>
      <c r="E20" s="11" t="n">
        <v>23692</v>
      </c>
      <c r="F20" s="7"/>
      <c r="G20" s="8"/>
    </row>
    <row r="21" customFormat="false" ht="14.25" hidden="false" customHeight="true" outlineLevel="0" collapsed="false">
      <c r="A21" s="9" t="s">
        <v>21</v>
      </c>
      <c r="B21" s="9"/>
      <c r="C21" s="10" t="s">
        <v>22</v>
      </c>
      <c r="D21" s="11" t="n">
        <v>0</v>
      </c>
      <c r="E21" s="11" t="n">
        <v>20623.6</v>
      </c>
      <c r="F21" s="7"/>
      <c r="G21" s="8"/>
    </row>
    <row r="22" customFormat="false" ht="14.25" hidden="false" customHeight="true" outlineLevel="0" collapsed="false">
      <c r="A22" s="9" t="s">
        <v>23</v>
      </c>
      <c r="B22" s="9"/>
      <c r="C22" s="10" t="s">
        <v>24</v>
      </c>
      <c r="D22" s="11" t="n">
        <v>0</v>
      </c>
      <c r="E22" s="11" t="n">
        <v>8589.6</v>
      </c>
      <c r="F22" s="7"/>
      <c r="G22" s="8"/>
    </row>
    <row r="23" customFormat="false" ht="14.25" hidden="false" customHeight="true" outlineLevel="0" collapsed="false">
      <c r="A23" s="9" t="s">
        <v>25</v>
      </c>
      <c r="B23" s="9"/>
      <c r="C23" s="10" t="s">
        <v>26</v>
      </c>
      <c r="D23" s="11" t="n">
        <v>0</v>
      </c>
      <c r="E23" s="11" t="n">
        <v>726432</v>
      </c>
      <c r="F23" s="7"/>
      <c r="G23" s="8"/>
    </row>
    <row r="24" customFormat="false" ht="14.25" hidden="false" customHeight="true" outlineLevel="0" collapsed="false">
      <c r="A24" s="9" t="s">
        <v>27</v>
      </c>
      <c r="B24" s="9"/>
      <c r="C24" s="10" t="s">
        <v>28</v>
      </c>
      <c r="D24" s="11" t="n">
        <v>0</v>
      </c>
      <c r="E24" s="11" t="n">
        <v>1154704.31</v>
      </c>
      <c r="F24" s="7"/>
      <c r="G24" s="8"/>
    </row>
    <row r="25" customFormat="false" ht="14.25" hidden="false" customHeight="true" outlineLevel="0" collapsed="false">
      <c r="A25" s="9" t="s">
        <v>29</v>
      </c>
      <c r="B25" s="9"/>
      <c r="C25" s="10" t="s">
        <v>30</v>
      </c>
      <c r="D25" s="11" t="n">
        <v>0</v>
      </c>
      <c r="E25" s="11" t="n">
        <v>55500</v>
      </c>
      <c r="F25" s="7"/>
      <c r="G25" s="8"/>
    </row>
    <row r="26" customFormat="false" ht="14.25" hidden="false" customHeight="true" outlineLevel="0" collapsed="false">
      <c r="A26" s="9" t="s">
        <v>31</v>
      </c>
      <c r="B26" s="9"/>
      <c r="C26" s="10" t="s">
        <v>32</v>
      </c>
      <c r="D26" s="11" t="n">
        <v>0</v>
      </c>
      <c r="E26" s="11" t="n">
        <v>9811888.11</v>
      </c>
      <c r="F26" s="7"/>
      <c r="G26" s="8"/>
    </row>
    <row r="27" customFormat="false" ht="14.25" hidden="false" customHeight="true" outlineLevel="0" collapsed="false">
      <c r="A27" s="9" t="s">
        <v>33</v>
      </c>
      <c r="B27" s="9"/>
      <c r="C27" s="10" t="s">
        <v>34</v>
      </c>
      <c r="D27" s="11" t="n">
        <v>0</v>
      </c>
      <c r="E27" s="11" t="n">
        <v>15784866.27</v>
      </c>
      <c r="F27" s="7"/>
      <c r="G27" s="8"/>
    </row>
    <row r="28" customFormat="false" ht="14.25" hidden="false" customHeight="true" outlineLevel="0" collapsed="false">
      <c r="A28" s="9" t="s">
        <v>35</v>
      </c>
      <c r="B28" s="9"/>
      <c r="C28" s="10" t="s">
        <v>36</v>
      </c>
      <c r="D28" s="11" t="n">
        <v>0</v>
      </c>
      <c r="E28" s="11" t="n">
        <v>144</v>
      </c>
      <c r="F28" s="7"/>
      <c r="G28" s="8"/>
    </row>
    <row r="29" customFormat="false" ht="14.25" hidden="false" customHeight="true" outlineLevel="0" collapsed="false">
      <c r="A29" s="9" t="s">
        <v>37</v>
      </c>
      <c r="B29" s="9"/>
      <c r="C29" s="10" t="s">
        <v>38</v>
      </c>
      <c r="D29" s="11" t="n">
        <v>0</v>
      </c>
      <c r="E29" s="11" t="n">
        <v>203.7</v>
      </c>
      <c r="F29" s="7"/>
      <c r="G29" s="8"/>
    </row>
    <row r="30" customFormat="false" ht="14.25" hidden="false" customHeight="true" outlineLevel="0" collapsed="false">
      <c r="A30" s="9" t="s">
        <v>39</v>
      </c>
      <c r="B30" s="9"/>
      <c r="C30" s="10" t="s">
        <v>40</v>
      </c>
      <c r="D30" s="11" t="n">
        <v>0</v>
      </c>
      <c r="E30" s="11" t="n">
        <v>27820</v>
      </c>
      <c r="F30" s="7"/>
      <c r="G30" s="8"/>
    </row>
    <row r="31" customFormat="false" ht="14.25" hidden="false" customHeight="true" outlineLevel="0" collapsed="false">
      <c r="A31" s="9" t="s">
        <v>41</v>
      </c>
      <c r="B31" s="9"/>
      <c r="C31" s="10" t="s">
        <v>42</v>
      </c>
      <c r="D31" s="11" t="n">
        <v>0</v>
      </c>
      <c r="E31" s="11" t="n">
        <v>10</v>
      </c>
      <c r="F31" s="7"/>
      <c r="G31" s="8"/>
    </row>
    <row r="32" customFormat="false" ht="14.25" hidden="false" customHeight="true" outlineLevel="0" collapsed="false">
      <c r="A32" s="9" t="s">
        <v>43</v>
      </c>
      <c r="B32" s="9"/>
      <c r="C32" s="10" t="s">
        <v>44</v>
      </c>
      <c r="D32" s="11" t="n">
        <v>0</v>
      </c>
      <c r="E32" s="11" t="n">
        <v>140</v>
      </c>
      <c r="F32" s="7"/>
      <c r="G32" s="8"/>
    </row>
    <row r="33" customFormat="false" ht="14.25" hidden="false" customHeight="true" outlineLevel="0" collapsed="false">
      <c r="A33" s="9" t="s">
        <v>45</v>
      </c>
      <c r="B33" s="9"/>
      <c r="C33" s="10" t="s">
        <v>46</v>
      </c>
      <c r="D33" s="11" t="n">
        <v>0</v>
      </c>
      <c r="E33" s="11" t="n">
        <v>4840</v>
      </c>
      <c r="F33" s="7"/>
      <c r="G33" s="8"/>
    </row>
    <row r="34" customFormat="false" ht="14.25" hidden="false" customHeight="true" outlineLevel="0" collapsed="false">
      <c r="A34" s="9" t="s">
        <v>47</v>
      </c>
      <c r="B34" s="9"/>
      <c r="C34" s="10" t="s">
        <v>48</v>
      </c>
      <c r="D34" s="11" t="n">
        <v>0</v>
      </c>
      <c r="E34" s="11" t="n">
        <v>140</v>
      </c>
      <c r="F34" s="7"/>
      <c r="G34" s="8"/>
    </row>
    <row r="35" customFormat="false" ht="14.25" hidden="false" customHeight="true" outlineLevel="0" collapsed="false">
      <c r="A35" s="9" t="s">
        <v>49</v>
      </c>
      <c r="B35" s="9"/>
      <c r="C35" s="10" t="s">
        <v>50</v>
      </c>
      <c r="D35" s="11" t="n">
        <v>0</v>
      </c>
      <c r="E35" s="11" t="n">
        <v>500</v>
      </c>
      <c r="F35" s="7"/>
      <c r="G35" s="8"/>
    </row>
    <row r="36" customFormat="false" ht="14.25" hidden="false" customHeight="true" outlineLevel="0" collapsed="false">
      <c r="A36" s="9" t="s">
        <v>51</v>
      </c>
      <c r="B36" s="9"/>
      <c r="C36" s="10" t="s">
        <v>52</v>
      </c>
      <c r="D36" s="11" t="n">
        <v>0</v>
      </c>
      <c r="E36" s="11" t="n">
        <v>33823.23</v>
      </c>
      <c r="F36" s="7"/>
      <c r="G36" s="8"/>
    </row>
    <row r="37" customFormat="false" ht="14.25" hidden="false" customHeight="true" outlineLevel="0" collapsed="false">
      <c r="A37" s="9" t="s">
        <v>53</v>
      </c>
      <c r="B37" s="9"/>
      <c r="C37" s="10" t="s">
        <v>54</v>
      </c>
      <c r="D37" s="11" t="n">
        <v>0</v>
      </c>
      <c r="E37" s="11" t="n">
        <v>1500</v>
      </c>
      <c r="F37" s="7"/>
      <c r="G37" s="8"/>
    </row>
    <row r="38" customFormat="false" ht="14.25" hidden="false" customHeight="true" outlineLevel="0" collapsed="false">
      <c r="A38" s="9" t="s">
        <v>55</v>
      </c>
      <c r="B38" s="9"/>
      <c r="C38" s="10" t="s">
        <v>56</v>
      </c>
      <c r="D38" s="11" t="n">
        <v>0</v>
      </c>
      <c r="E38" s="11" t="n">
        <v>100627.08</v>
      </c>
      <c r="F38" s="7"/>
      <c r="G38" s="8"/>
    </row>
    <row r="39" customFormat="false" ht="14.25" hidden="false" customHeight="true" outlineLevel="0" collapsed="false">
      <c r="A39" s="9" t="s">
        <v>57</v>
      </c>
      <c r="B39" s="9"/>
      <c r="C39" s="10" t="s">
        <v>58</v>
      </c>
      <c r="D39" s="11" t="n">
        <v>0</v>
      </c>
      <c r="E39" s="11" t="n">
        <v>2099152.62</v>
      </c>
      <c r="F39" s="7"/>
      <c r="G39" s="8"/>
    </row>
    <row r="40" customFormat="false" ht="14.25" hidden="false" customHeight="true" outlineLevel="0" collapsed="false">
      <c r="A40" s="9" t="s">
        <v>59</v>
      </c>
      <c r="B40" s="9"/>
      <c r="C40" s="10" t="s">
        <v>60</v>
      </c>
      <c r="D40" s="11" t="n">
        <v>0</v>
      </c>
      <c r="E40" s="11" t="n">
        <v>698986.38</v>
      </c>
      <c r="F40" s="7"/>
      <c r="G40" s="8"/>
    </row>
    <row r="41" customFormat="false" ht="14.25" hidden="false" customHeight="true" outlineLevel="0" collapsed="false">
      <c r="A41" s="9" t="s">
        <v>61</v>
      </c>
      <c r="B41" s="9"/>
      <c r="C41" s="10" t="s">
        <v>62</v>
      </c>
      <c r="D41" s="11" t="n">
        <v>0</v>
      </c>
      <c r="E41" s="11" t="n">
        <v>13224.79</v>
      </c>
      <c r="F41" s="7"/>
      <c r="G41" s="8"/>
    </row>
    <row r="42" customFormat="false" ht="14.25" hidden="false" customHeight="true" outlineLevel="0" collapsed="false">
      <c r="A42" s="9" t="s">
        <v>63</v>
      </c>
      <c r="B42" s="9"/>
      <c r="C42" s="10" t="s">
        <v>64</v>
      </c>
      <c r="D42" s="11" t="n">
        <v>0</v>
      </c>
      <c r="E42" s="11" t="n">
        <v>1085736.54</v>
      </c>
      <c r="F42" s="7"/>
      <c r="G42" s="8"/>
    </row>
    <row r="43" customFormat="false" ht="14.25" hidden="false" customHeight="true" outlineLevel="0" collapsed="false">
      <c r="A43" s="9" t="s">
        <v>65</v>
      </c>
      <c r="B43" s="9"/>
      <c r="C43" s="10" t="s">
        <v>66</v>
      </c>
      <c r="D43" s="11" t="n">
        <v>0</v>
      </c>
      <c r="E43" s="11" t="n">
        <v>8844.69</v>
      </c>
      <c r="F43" s="7"/>
      <c r="G43" s="8"/>
    </row>
    <row r="44" customFormat="false" ht="14.25" hidden="false" customHeight="true" outlineLevel="0" collapsed="false">
      <c r="A44" s="9" t="s">
        <v>67</v>
      </c>
      <c r="B44" s="9"/>
      <c r="C44" s="10" t="s">
        <v>68</v>
      </c>
      <c r="D44" s="11" t="n">
        <v>0</v>
      </c>
      <c r="E44" s="11" t="n">
        <v>48877</v>
      </c>
      <c r="F44" s="7"/>
      <c r="G44" s="8"/>
    </row>
    <row r="45" customFormat="false" ht="14.25" hidden="false" customHeight="true" outlineLevel="0" collapsed="false">
      <c r="A45" s="9" t="s">
        <v>69</v>
      </c>
      <c r="B45" s="9"/>
      <c r="C45" s="10" t="s">
        <v>70</v>
      </c>
      <c r="D45" s="11" t="n">
        <v>0</v>
      </c>
      <c r="E45" s="11" t="n">
        <v>9816469</v>
      </c>
      <c r="F45" s="7"/>
      <c r="G45" s="8"/>
    </row>
    <row r="46" customFormat="false" ht="14.25" hidden="false" customHeight="true" outlineLevel="0" collapsed="false">
      <c r="A46" s="9" t="s">
        <v>71</v>
      </c>
      <c r="B46" s="9"/>
      <c r="C46" s="10" t="s">
        <v>72</v>
      </c>
      <c r="D46" s="11" t="n">
        <v>2860813</v>
      </c>
      <c r="E46" s="11" t="n">
        <v>0</v>
      </c>
      <c r="F46" s="7"/>
      <c r="G46" s="8"/>
    </row>
    <row r="47" customFormat="false" ht="14.25" hidden="false" customHeight="true" outlineLevel="0" collapsed="false">
      <c r="A47" s="9" t="s">
        <v>73</v>
      </c>
      <c r="B47" s="9"/>
      <c r="C47" s="10" t="s">
        <v>74</v>
      </c>
      <c r="D47" s="11" t="n">
        <v>685980</v>
      </c>
      <c r="E47" s="11" t="n">
        <v>0</v>
      </c>
      <c r="F47" s="7"/>
      <c r="G47" s="8"/>
    </row>
    <row r="48" customFormat="false" ht="14.25" hidden="false" customHeight="true" outlineLevel="0" collapsed="false">
      <c r="A48" s="9" t="s">
        <v>75</v>
      </c>
      <c r="B48" s="9"/>
      <c r="C48" s="10" t="s">
        <v>76</v>
      </c>
      <c r="D48" s="11" t="n">
        <v>1886168</v>
      </c>
      <c r="E48" s="11" t="n">
        <v>0</v>
      </c>
      <c r="F48" s="7"/>
      <c r="G48" s="8"/>
    </row>
    <row r="49" customFormat="false" ht="14.25" hidden="false" customHeight="true" outlineLevel="0" collapsed="false">
      <c r="A49" s="9" t="s">
        <v>77</v>
      </c>
      <c r="B49" s="9"/>
      <c r="C49" s="10" t="s">
        <v>78</v>
      </c>
      <c r="D49" s="11" t="n">
        <v>97964</v>
      </c>
      <c r="E49" s="11" t="n">
        <v>0</v>
      </c>
      <c r="F49" s="7"/>
      <c r="G49" s="8"/>
    </row>
    <row r="50" customFormat="false" ht="14.25" hidden="false" customHeight="true" outlineLevel="0" collapsed="false">
      <c r="A50" s="9" t="s">
        <v>79</v>
      </c>
      <c r="B50" s="9"/>
      <c r="C50" s="10" t="s">
        <v>80</v>
      </c>
      <c r="D50" s="11" t="n">
        <v>382863</v>
      </c>
      <c r="E50" s="11" t="n">
        <v>0</v>
      </c>
      <c r="F50" s="7"/>
      <c r="G50" s="8"/>
    </row>
    <row r="51" customFormat="false" ht="14.25" hidden="false" customHeight="true" outlineLevel="0" collapsed="false">
      <c r="A51" s="9" t="s">
        <v>81</v>
      </c>
      <c r="B51" s="9"/>
      <c r="C51" s="10" t="s">
        <v>82</v>
      </c>
      <c r="D51" s="11" t="n">
        <v>170360</v>
      </c>
      <c r="E51" s="11" t="n">
        <v>0</v>
      </c>
      <c r="F51" s="7"/>
      <c r="G51" s="8"/>
    </row>
    <row r="52" customFormat="false" ht="14.25" hidden="false" customHeight="true" outlineLevel="0" collapsed="false">
      <c r="A52" s="9" t="s">
        <v>83</v>
      </c>
      <c r="B52" s="9"/>
      <c r="C52" s="10" t="s">
        <v>84</v>
      </c>
      <c r="D52" s="11" t="n">
        <v>59845.22</v>
      </c>
      <c r="E52" s="11" t="n">
        <v>0</v>
      </c>
      <c r="F52" s="7"/>
      <c r="G52" s="8"/>
    </row>
    <row r="53" customFormat="false" ht="14.25" hidden="false" customHeight="true" outlineLevel="0" collapsed="false">
      <c r="A53" s="9" t="s">
        <v>85</v>
      </c>
      <c r="B53" s="9"/>
      <c r="C53" s="10" t="s">
        <v>86</v>
      </c>
      <c r="D53" s="11" t="n">
        <v>893760</v>
      </c>
      <c r="E53" s="11" t="n">
        <v>0</v>
      </c>
      <c r="F53" s="7"/>
      <c r="G53" s="8"/>
    </row>
    <row r="54" customFormat="false" ht="14.25" hidden="false" customHeight="true" outlineLevel="0" collapsed="false">
      <c r="A54" s="13" t="s">
        <v>87</v>
      </c>
      <c r="B54" s="13"/>
      <c r="C54" s="13"/>
      <c r="D54" s="14" t="n">
        <v>41527334.92</v>
      </c>
      <c r="E54" s="14" t="n">
        <v>41527334.92</v>
      </c>
      <c r="F54" s="7"/>
      <c r="G54" s="8"/>
    </row>
    <row r="55" customFormat="false" ht="16.7" hidden="tru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</sheetData>
  <mergeCells count="47">
    <mergeCell ref="A3:E3"/>
    <mergeCell ref="A5:E5"/>
    <mergeCell ref="A7:E7"/>
    <mergeCell ref="A9:E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C5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99" width="11.42"/>
    <col collapsed="false" customWidth="true" hidden="false" outlineLevel="0" max="2" min="2" style="46" width="7.7"/>
    <col collapsed="false" customWidth="true" hidden="false" outlineLevel="0" max="3" min="3" style="199" width="9.7"/>
    <col collapsed="false" customWidth="true" hidden="false" outlineLevel="0" max="5" min="4" style="46" width="6.7"/>
    <col collapsed="false" customWidth="true" hidden="false" outlineLevel="0" max="6" min="6" style="46" width="12.99"/>
    <col collapsed="false" customWidth="true" hidden="false" outlineLevel="0" max="8" min="7" style="46" width="7.7"/>
    <col collapsed="false" customWidth="true" hidden="false" outlineLevel="0" max="9" min="9" style="46" width="7.56"/>
    <col collapsed="false" customWidth="true" hidden="false" outlineLevel="0" max="10" min="10" style="46" width="19.7"/>
    <col collapsed="false" customWidth="false" hidden="false" outlineLevel="0" max="257" min="11" style="46" width="9.14"/>
  </cols>
  <sheetData>
    <row r="1" customFormat="false" ht="23.25" hidden="false" customHeight="false" outlineLevel="0" collapsed="false">
      <c r="A1" s="200"/>
      <c r="B1" s="201"/>
      <c r="C1" s="200"/>
      <c r="D1" s="201"/>
      <c r="E1" s="201"/>
      <c r="F1" s="201"/>
      <c r="G1" s="202"/>
      <c r="H1" s="201"/>
      <c r="I1" s="201"/>
      <c r="J1" s="203"/>
    </row>
    <row r="2" customFormat="false" ht="23.25" hidden="false" customHeight="false" outlineLevel="0" collapsed="false">
      <c r="A2" s="66" t="s">
        <v>0</v>
      </c>
      <c r="B2" s="66"/>
      <c r="C2" s="66"/>
      <c r="D2" s="66"/>
      <c r="E2" s="66"/>
      <c r="F2" s="66"/>
      <c r="G2" s="204" t="s">
        <v>506</v>
      </c>
      <c r="H2" s="204"/>
      <c r="I2" s="204"/>
      <c r="J2" s="204"/>
    </row>
    <row r="3" customFormat="false" ht="23.25" hidden="false" customHeight="true" outlineLevel="0" collapsed="false">
      <c r="A3" s="66" t="s">
        <v>507</v>
      </c>
      <c r="B3" s="66"/>
      <c r="C3" s="66"/>
      <c r="D3" s="66"/>
      <c r="E3" s="66"/>
      <c r="F3" s="66"/>
      <c r="G3" s="204" t="s">
        <v>508</v>
      </c>
      <c r="H3" s="204"/>
      <c r="I3" s="204"/>
      <c r="J3" s="204"/>
    </row>
    <row r="4" customFormat="false" ht="23.25" hidden="false" customHeight="false" outlineLevel="0" collapsed="false">
      <c r="A4" s="205"/>
      <c r="B4" s="206"/>
      <c r="C4" s="205"/>
      <c r="D4" s="206"/>
      <c r="E4" s="206"/>
      <c r="F4" s="206"/>
      <c r="G4" s="207"/>
      <c r="H4" s="206"/>
      <c r="I4" s="206"/>
      <c r="J4" s="206"/>
    </row>
    <row r="5" customFormat="false" ht="23.25" hidden="false" customHeight="true" outlineLevel="0" collapsed="false">
      <c r="A5" s="208" t="s">
        <v>509</v>
      </c>
      <c r="B5" s="208"/>
      <c r="C5" s="208"/>
      <c r="D5" s="208"/>
      <c r="E5" s="208"/>
      <c r="F5" s="208"/>
      <c r="G5" s="209"/>
      <c r="H5" s="209"/>
      <c r="I5" s="209"/>
      <c r="J5" s="210" t="n">
        <v>5195723.65</v>
      </c>
    </row>
    <row r="6" customFormat="false" ht="23.25" hidden="false" customHeight="false" outlineLevel="0" collapsed="false">
      <c r="A6" s="211"/>
      <c r="B6" s="212"/>
      <c r="C6" s="211"/>
      <c r="D6" s="212"/>
      <c r="E6" s="212"/>
      <c r="F6" s="213"/>
      <c r="G6" s="209"/>
      <c r="H6" s="209"/>
      <c r="I6" s="209"/>
      <c r="J6" s="210"/>
    </row>
    <row r="7" customFormat="false" ht="23.25" hidden="false" customHeight="true" outlineLevel="0" collapsed="false">
      <c r="A7" s="214" t="s">
        <v>510</v>
      </c>
      <c r="B7" s="214"/>
      <c r="C7" s="214"/>
      <c r="D7" s="214"/>
      <c r="E7" s="214"/>
      <c r="F7" s="213"/>
      <c r="G7" s="209"/>
      <c r="H7" s="209"/>
      <c r="I7" s="209"/>
      <c r="J7" s="210"/>
    </row>
    <row r="8" customFormat="false" ht="23.25" hidden="false" customHeight="false" outlineLevel="0" collapsed="false">
      <c r="A8" s="215" t="s">
        <v>511</v>
      </c>
      <c r="B8" s="67"/>
      <c r="C8" s="215" t="s">
        <v>4</v>
      </c>
      <c r="D8" s="67"/>
      <c r="E8" s="67"/>
      <c r="F8" s="216" t="s">
        <v>90</v>
      </c>
      <c r="G8" s="209"/>
      <c r="H8" s="209"/>
      <c r="I8" s="209"/>
      <c r="J8" s="210"/>
    </row>
    <row r="9" customFormat="false" ht="23.25" hidden="false" customHeight="true" outlineLevel="0" collapsed="false">
      <c r="A9" s="217" t="s">
        <v>512</v>
      </c>
      <c r="B9" s="218" t="s">
        <v>513</v>
      </c>
      <c r="C9" s="218"/>
      <c r="D9" s="218"/>
      <c r="E9" s="218"/>
      <c r="F9" s="216" t="n">
        <v>2332.52</v>
      </c>
      <c r="G9" s="209"/>
      <c r="H9" s="209"/>
      <c r="I9" s="209"/>
      <c r="J9" s="210" t="n">
        <v>2332.52</v>
      </c>
    </row>
    <row r="10" customFormat="false" ht="23.25" hidden="false" customHeight="false" outlineLevel="0" collapsed="false">
      <c r="A10" s="215"/>
      <c r="B10" s="219"/>
      <c r="C10" s="219"/>
      <c r="D10" s="219"/>
      <c r="E10" s="67"/>
      <c r="F10" s="216"/>
      <c r="G10" s="209"/>
      <c r="H10" s="209"/>
      <c r="I10" s="209"/>
      <c r="J10" s="210"/>
    </row>
    <row r="11" customFormat="false" ht="23.25" hidden="false" customHeight="false" outlineLevel="0" collapsed="false">
      <c r="A11" s="220"/>
      <c r="B11" s="220"/>
      <c r="C11" s="220"/>
      <c r="D11" s="220"/>
      <c r="E11" s="220"/>
      <c r="F11" s="213"/>
      <c r="G11" s="209"/>
      <c r="H11" s="209"/>
      <c r="I11" s="209"/>
      <c r="J11" s="221"/>
    </row>
    <row r="12" customFormat="false" ht="23.25" hidden="false" customHeight="false" outlineLevel="0" collapsed="false">
      <c r="A12" s="215"/>
      <c r="B12" s="67"/>
      <c r="C12" s="215"/>
      <c r="D12" s="67"/>
      <c r="E12" s="67"/>
      <c r="F12" s="216"/>
      <c r="G12" s="209"/>
      <c r="H12" s="209"/>
      <c r="I12" s="209"/>
      <c r="J12" s="222"/>
    </row>
    <row r="13" customFormat="false" ht="23.25" hidden="false" customHeight="false" outlineLevel="0" collapsed="false">
      <c r="A13" s="215"/>
      <c r="B13" s="67"/>
      <c r="C13" s="215"/>
      <c r="D13" s="67"/>
      <c r="E13" s="67"/>
      <c r="F13" s="216"/>
      <c r="G13" s="209"/>
      <c r="H13" s="209"/>
      <c r="I13" s="209"/>
      <c r="J13" s="210"/>
    </row>
    <row r="14" customFormat="false" ht="23.25" hidden="false" customHeight="false" outlineLevel="0" collapsed="false">
      <c r="A14" s="215"/>
      <c r="B14" s="67"/>
      <c r="C14" s="215"/>
      <c r="D14" s="67"/>
      <c r="E14" s="67"/>
      <c r="F14" s="222"/>
      <c r="G14" s="209"/>
      <c r="H14" s="209"/>
      <c r="I14" s="209"/>
      <c r="J14" s="210"/>
    </row>
    <row r="15" customFormat="false" ht="23.25" hidden="false" customHeight="false" outlineLevel="0" collapsed="false">
      <c r="A15" s="215"/>
      <c r="B15" s="67"/>
      <c r="C15" s="215"/>
      <c r="D15" s="67"/>
      <c r="E15" s="67"/>
      <c r="F15" s="222"/>
      <c r="G15" s="209"/>
      <c r="H15" s="209"/>
      <c r="I15" s="209"/>
      <c r="J15" s="210"/>
    </row>
    <row r="16" customFormat="false" ht="23.25" hidden="false" customHeight="false" outlineLevel="0" collapsed="false">
      <c r="A16" s="215"/>
      <c r="B16" s="67"/>
      <c r="C16" s="215"/>
      <c r="D16" s="67"/>
      <c r="E16" s="67"/>
      <c r="F16" s="222"/>
      <c r="G16" s="209"/>
      <c r="H16" s="209"/>
      <c r="I16" s="209"/>
      <c r="J16" s="210"/>
    </row>
    <row r="17" customFormat="false" ht="23.25" hidden="false" customHeight="false" outlineLevel="0" collapsed="false">
      <c r="A17" s="215"/>
      <c r="B17" s="67"/>
      <c r="C17" s="215"/>
      <c r="D17" s="67"/>
      <c r="E17" s="67"/>
      <c r="F17" s="222"/>
      <c r="G17" s="209"/>
      <c r="H17" s="209"/>
      <c r="I17" s="209"/>
      <c r="J17" s="210"/>
    </row>
    <row r="18" customFormat="false" ht="23.25" hidden="false" customHeight="false" outlineLevel="0" collapsed="false">
      <c r="A18" s="215"/>
      <c r="B18" s="67"/>
      <c r="C18" s="215"/>
      <c r="D18" s="67"/>
      <c r="E18" s="67"/>
      <c r="F18" s="222"/>
      <c r="G18" s="209"/>
      <c r="H18" s="209"/>
      <c r="I18" s="209"/>
      <c r="J18" s="210"/>
    </row>
    <row r="19" customFormat="false" ht="23.25" hidden="false" customHeight="false" outlineLevel="0" collapsed="false">
      <c r="A19" s="215"/>
      <c r="B19" s="67"/>
      <c r="C19" s="215"/>
      <c r="D19" s="67"/>
      <c r="E19" s="67"/>
      <c r="F19" s="222"/>
      <c r="G19" s="209"/>
      <c r="H19" s="209"/>
      <c r="I19" s="209"/>
      <c r="J19" s="210"/>
    </row>
    <row r="20" customFormat="false" ht="23.25" hidden="false" customHeight="false" outlineLevel="0" collapsed="false">
      <c r="A20" s="215"/>
      <c r="B20" s="67"/>
      <c r="C20" s="215"/>
      <c r="D20" s="67"/>
      <c r="E20" s="67"/>
      <c r="F20" s="222"/>
      <c r="G20" s="209"/>
      <c r="H20" s="209"/>
      <c r="I20" s="209"/>
      <c r="J20" s="210"/>
    </row>
    <row r="21" customFormat="false" ht="23.25" hidden="false" customHeight="false" outlineLevel="0" collapsed="false">
      <c r="A21" s="215"/>
      <c r="B21" s="67"/>
      <c r="C21" s="215"/>
      <c r="D21" s="67"/>
      <c r="E21" s="67"/>
      <c r="F21" s="222"/>
      <c r="G21" s="209"/>
      <c r="H21" s="209"/>
      <c r="I21" s="209"/>
      <c r="J21" s="210"/>
    </row>
    <row r="22" customFormat="false" ht="23.25" hidden="false" customHeight="true" outlineLevel="0" collapsed="false">
      <c r="A22" s="223"/>
      <c r="B22" s="223"/>
      <c r="C22" s="223"/>
      <c r="D22" s="67"/>
      <c r="E22" s="67"/>
      <c r="F22" s="222"/>
      <c r="G22" s="209"/>
      <c r="H22" s="209"/>
      <c r="I22" s="209"/>
      <c r="J22" s="210"/>
    </row>
    <row r="23" customFormat="false" ht="23.25" hidden="false" customHeight="false" outlineLevel="0" collapsed="false">
      <c r="A23" s="215"/>
      <c r="B23" s="224"/>
      <c r="C23" s="224"/>
      <c r="D23" s="67"/>
      <c r="E23" s="67"/>
      <c r="F23" s="222"/>
      <c r="G23" s="209"/>
      <c r="H23" s="209"/>
      <c r="I23" s="209"/>
      <c r="J23" s="210"/>
    </row>
    <row r="24" customFormat="false" ht="23.25" hidden="false" customHeight="false" outlineLevel="0" collapsed="false">
      <c r="A24" s="215"/>
      <c r="B24" s="67"/>
      <c r="C24" s="215"/>
      <c r="D24" s="67"/>
      <c r="E24" s="67"/>
      <c r="F24" s="222"/>
      <c r="G24" s="209"/>
      <c r="H24" s="209"/>
      <c r="I24" s="209"/>
      <c r="J24" s="210"/>
    </row>
    <row r="25" customFormat="false" ht="23.25" hidden="false" customHeight="false" outlineLevel="0" collapsed="false">
      <c r="A25" s="225"/>
      <c r="B25" s="67"/>
      <c r="C25" s="215"/>
      <c r="D25" s="67"/>
      <c r="E25" s="67"/>
      <c r="F25" s="222"/>
      <c r="G25" s="209"/>
      <c r="H25" s="209"/>
      <c r="I25" s="209"/>
      <c r="J25" s="210"/>
    </row>
    <row r="26" customFormat="false" ht="23.25" hidden="false" customHeight="true" outlineLevel="0" collapsed="false">
      <c r="A26" s="226" t="s">
        <v>514</v>
      </c>
      <c r="B26" s="226"/>
      <c r="C26" s="226"/>
      <c r="D26" s="226"/>
      <c r="E26" s="226"/>
      <c r="F26" s="226"/>
      <c r="G26" s="209"/>
      <c r="H26" s="209"/>
      <c r="I26" s="209"/>
      <c r="J26" s="210" t="n">
        <f aca="false">SUM(J5-J9)</f>
        <v>5193391.13</v>
      </c>
    </row>
    <row r="27" customFormat="false" ht="23.25" hidden="false" customHeight="false" outlineLevel="0" collapsed="false">
      <c r="A27" s="225"/>
      <c r="B27" s="67"/>
      <c r="C27" s="225"/>
      <c r="D27" s="67"/>
      <c r="E27" s="67"/>
      <c r="F27" s="227"/>
      <c r="G27" s="209"/>
      <c r="H27" s="209"/>
      <c r="I27" s="209"/>
      <c r="J27" s="210" t="s">
        <v>130</v>
      </c>
    </row>
    <row r="28" customFormat="false" ht="23.25" hidden="false" customHeight="true" outlineLevel="0" collapsed="false">
      <c r="A28" s="228" t="s">
        <v>515</v>
      </c>
      <c r="B28" s="229"/>
      <c r="C28" s="228"/>
      <c r="D28" s="229"/>
      <c r="E28" s="229"/>
      <c r="F28" s="230"/>
      <c r="G28" s="231" t="s">
        <v>516</v>
      </c>
      <c r="H28" s="231"/>
      <c r="I28" s="231"/>
      <c r="J28" s="231"/>
    </row>
    <row r="29" customFormat="false" ht="23.25" hidden="false" customHeight="false" outlineLevel="0" collapsed="false">
      <c r="A29" s="211"/>
      <c r="B29" s="212"/>
      <c r="C29" s="211"/>
      <c r="D29" s="212"/>
      <c r="E29" s="212"/>
      <c r="F29" s="222"/>
      <c r="G29" s="212"/>
      <c r="H29" s="212"/>
      <c r="I29" s="212"/>
      <c r="J29" s="212"/>
    </row>
    <row r="30" customFormat="false" ht="23.25" hidden="false" customHeight="true" outlineLevel="0" collapsed="false">
      <c r="A30" s="232" t="s">
        <v>517</v>
      </c>
      <c r="B30" s="232"/>
      <c r="C30" s="232"/>
      <c r="D30" s="232"/>
      <c r="E30" s="232"/>
      <c r="F30" s="232"/>
      <c r="G30" s="233" t="s">
        <v>518</v>
      </c>
      <c r="H30" s="233"/>
      <c r="I30" s="233"/>
      <c r="J30" s="233"/>
    </row>
    <row r="31" customFormat="false" ht="23.25" hidden="false" customHeight="true" outlineLevel="0" collapsed="false">
      <c r="A31" s="66" t="s">
        <v>519</v>
      </c>
      <c r="B31" s="66"/>
      <c r="C31" s="66"/>
      <c r="D31" s="66"/>
      <c r="E31" s="212"/>
      <c r="F31" s="222"/>
      <c r="G31" s="234" t="s">
        <v>520</v>
      </c>
      <c r="H31" s="234"/>
      <c r="I31" s="234"/>
      <c r="J31" s="234"/>
    </row>
    <row r="32" customFormat="false" ht="23.25" hidden="false" customHeight="false" outlineLevel="0" collapsed="false">
      <c r="A32" s="235"/>
      <c r="B32" s="236"/>
      <c r="C32" s="235"/>
      <c r="D32" s="236"/>
      <c r="E32" s="236"/>
      <c r="F32" s="227"/>
      <c r="G32" s="237"/>
      <c r="H32" s="237"/>
      <c r="I32" s="237"/>
      <c r="J32" s="238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6">
    <mergeCell ref="A2:F2"/>
    <mergeCell ref="G2:J2"/>
    <mergeCell ref="A3:F3"/>
    <mergeCell ref="G3:J3"/>
    <mergeCell ref="A5:F5"/>
    <mergeCell ref="A7:E7"/>
    <mergeCell ref="B9:E9"/>
    <mergeCell ref="B10:D10"/>
    <mergeCell ref="A11:E11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21" zeroHeight="false" outlineLevelRow="0" outlineLevelCol="0"/>
  <cols>
    <col collapsed="false" customWidth="true" hidden="false" outlineLevel="0" max="1" min="1" style="199" width="11.42"/>
    <col collapsed="false" customWidth="true" hidden="false" outlineLevel="0" max="2" min="2" style="46" width="7.7"/>
    <col collapsed="false" customWidth="true" hidden="false" outlineLevel="0" max="3" min="3" style="199" width="9.7"/>
    <col collapsed="false" customWidth="true" hidden="false" outlineLevel="0" max="5" min="4" style="46" width="6.7"/>
    <col collapsed="false" customWidth="true" hidden="false" outlineLevel="0" max="6" min="6" style="46" width="12.99"/>
    <col collapsed="false" customWidth="true" hidden="false" outlineLevel="0" max="8" min="7" style="46" width="7.7"/>
    <col collapsed="false" customWidth="true" hidden="false" outlineLevel="0" max="9" min="9" style="46" width="7.56"/>
    <col collapsed="false" customWidth="true" hidden="false" outlineLevel="0" max="10" min="10" style="46" width="19.7"/>
    <col collapsed="false" customWidth="false" hidden="false" outlineLevel="0" max="257" min="11" style="46" width="9.14"/>
  </cols>
  <sheetData>
    <row r="1" customFormat="false" ht="23.25" hidden="false" customHeight="false" outlineLevel="0" collapsed="false">
      <c r="A1" s="200"/>
      <c r="B1" s="201"/>
      <c r="C1" s="200"/>
      <c r="D1" s="201"/>
      <c r="E1" s="201"/>
      <c r="F1" s="201"/>
      <c r="G1" s="202"/>
      <c r="H1" s="201"/>
      <c r="I1" s="201"/>
      <c r="J1" s="203"/>
    </row>
    <row r="2" customFormat="false" ht="23.25" hidden="false" customHeight="false" outlineLevel="0" collapsed="false">
      <c r="A2" s="66" t="s">
        <v>0</v>
      </c>
      <c r="B2" s="66"/>
      <c r="C2" s="66"/>
      <c r="D2" s="66"/>
      <c r="E2" s="66"/>
      <c r="F2" s="66"/>
      <c r="G2" s="204" t="s">
        <v>521</v>
      </c>
      <c r="H2" s="204"/>
      <c r="I2" s="204"/>
      <c r="J2" s="204"/>
    </row>
    <row r="3" customFormat="false" ht="23.25" hidden="false" customHeight="true" outlineLevel="0" collapsed="false">
      <c r="A3" s="66" t="s">
        <v>507</v>
      </c>
      <c r="B3" s="66"/>
      <c r="C3" s="66"/>
      <c r="D3" s="66"/>
      <c r="E3" s="66"/>
      <c r="F3" s="66"/>
      <c r="G3" s="204" t="s">
        <v>522</v>
      </c>
      <c r="H3" s="204"/>
      <c r="I3" s="204"/>
      <c r="J3" s="204"/>
    </row>
    <row r="4" customFormat="false" ht="23.25" hidden="false" customHeight="false" outlineLevel="0" collapsed="false">
      <c r="A4" s="205"/>
      <c r="B4" s="206"/>
      <c r="C4" s="205"/>
      <c r="D4" s="206"/>
      <c r="E4" s="206"/>
      <c r="F4" s="206"/>
      <c r="G4" s="207"/>
      <c r="H4" s="206"/>
      <c r="I4" s="206"/>
      <c r="J4" s="206"/>
    </row>
    <row r="5" customFormat="false" ht="23.25" hidden="false" customHeight="true" outlineLevel="0" collapsed="false">
      <c r="A5" s="208" t="s">
        <v>509</v>
      </c>
      <c r="B5" s="208"/>
      <c r="C5" s="208"/>
      <c r="D5" s="208"/>
      <c r="E5" s="208"/>
      <c r="F5" s="208"/>
      <c r="G5" s="209"/>
      <c r="H5" s="209"/>
      <c r="I5" s="209"/>
      <c r="J5" s="210" t="n">
        <v>7616757.3</v>
      </c>
    </row>
    <row r="6" customFormat="false" ht="23.25" hidden="false" customHeight="false" outlineLevel="0" collapsed="false">
      <c r="A6" s="211"/>
      <c r="B6" s="212"/>
      <c r="C6" s="211"/>
      <c r="D6" s="212"/>
      <c r="E6" s="212"/>
      <c r="F6" s="213"/>
      <c r="G6" s="209"/>
      <c r="H6" s="209"/>
      <c r="I6" s="209"/>
      <c r="J6" s="210"/>
    </row>
    <row r="7" customFormat="false" ht="23.25" hidden="false" customHeight="true" outlineLevel="0" collapsed="false">
      <c r="A7" s="239" t="s">
        <v>523</v>
      </c>
      <c r="B7" s="239"/>
      <c r="C7" s="239"/>
      <c r="D7" s="239"/>
      <c r="E7" s="239"/>
      <c r="F7" s="213"/>
      <c r="G7" s="209"/>
      <c r="H7" s="209"/>
      <c r="I7" s="209"/>
      <c r="J7" s="210"/>
    </row>
    <row r="8" customFormat="false" ht="23.25" hidden="false" customHeight="false" outlineLevel="0" collapsed="false">
      <c r="A8" s="215" t="s">
        <v>511</v>
      </c>
      <c r="B8" s="67"/>
      <c r="C8" s="215" t="s">
        <v>524</v>
      </c>
      <c r="D8" s="67"/>
      <c r="E8" s="67"/>
      <c r="F8" s="216" t="s">
        <v>90</v>
      </c>
      <c r="G8" s="209"/>
      <c r="H8" s="209"/>
      <c r="I8" s="209"/>
      <c r="J8" s="210"/>
    </row>
    <row r="9" customFormat="false" ht="23.25" hidden="false" customHeight="false" outlineLevel="0" collapsed="false">
      <c r="A9" s="217" t="s">
        <v>525</v>
      </c>
      <c r="B9" s="67"/>
      <c r="C9" s="217" t="s">
        <v>526</v>
      </c>
      <c r="D9" s="67"/>
      <c r="E9" s="67"/>
      <c r="F9" s="216" t="n">
        <v>2332.52</v>
      </c>
      <c r="G9" s="209"/>
      <c r="H9" s="209"/>
      <c r="I9" s="209"/>
      <c r="J9" s="210" t="n">
        <v>22332.52</v>
      </c>
    </row>
    <row r="10" customFormat="false" ht="23.25" hidden="false" customHeight="false" outlineLevel="0" collapsed="false">
      <c r="A10" s="215"/>
      <c r="B10" s="219"/>
      <c r="C10" s="219"/>
      <c r="D10" s="219"/>
      <c r="E10" s="67"/>
      <c r="F10" s="216"/>
      <c r="G10" s="209"/>
      <c r="H10" s="209"/>
      <c r="I10" s="209"/>
      <c r="J10" s="210"/>
    </row>
    <row r="11" customFormat="false" ht="23.25" hidden="false" customHeight="false" outlineLevel="0" collapsed="false">
      <c r="A11" s="239"/>
      <c r="B11" s="239"/>
      <c r="C11" s="239"/>
      <c r="D11" s="239"/>
      <c r="E11" s="239"/>
      <c r="F11" s="213"/>
      <c r="G11" s="209"/>
      <c r="H11" s="209"/>
      <c r="I11" s="209"/>
      <c r="J11" s="221"/>
    </row>
    <row r="12" customFormat="false" ht="23.25" hidden="false" customHeight="false" outlineLevel="0" collapsed="false">
      <c r="A12" s="215"/>
      <c r="B12" s="67"/>
      <c r="C12" s="215"/>
      <c r="D12" s="67"/>
      <c r="E12" s="67"/>
      <c r="F12" s="216"/>
      <c r="G12" s="209"/>
      <c r="H12" s="209"/>
      <c r="I12" s="209"/>
      <c r="J12" s="222"/>
    </row>
    <row r="13" customFormat="false" ht="23.25" hidden="false" customHeight="false" outlineLevel="0" collapsed="false">
      <c r="A13" s="215"/>
      <c r="B13" s="67"/>
      <c r="C13" s="215"/>
      <c r="D13" s="67"/>
      <c r="E13" s="67"/>
      <c r="F13" s="216"/>
      <c r="G13" s="209"/>
      <c r="H13" s="209"/>
      <c r="I13" s="209"/>
      <c r="J13" s="210"/>
    </row>
    <row r="14" customFormat="false" ht="23.25" hidden="false" customHeight="false" outlineLevel="0" collapsed="false">
      <c r="A14" s="215"/>
      <c r="B14" s="67"/>
      <c r="C14" s="215"/>
      <c r="D14" s="67"/>
      <c r="E14" s="67"/>
      <c r="F14" s="222"/>
      <c r="G14" s="209"/>
      <c r="H14" s="209"/>
      <c r="I14" s="209"/>
      <c r="J14" s="210"/>
    </row>
    <row r="15" customFormat="false" ht="23.25" hidden="false" customHeight="false" outlineLevel="0" collapsed="false">
      <c r="A15" s="215"/>
      <c r="B15" s="67"/>
      <c r="C15" s="215"/>
      <c r="D15" s="67"/>
      <c r="E15" s="67"/>
      <c r="F15" s="222"/>
      <c r="G15" s="209"/>
      <c r="H15" s="209"/>
      <c r="I15" s="209"/>
      <c r="J15" s="210"/>
    </row>
    <row r="16" customFormat="false" ht="23.25" hidden="false" customHeight="false" outlineLevel="0" collapsed="false">
      <c r="A16" s="215"/>
      <c r="B16" s="67"/>
      <c r="C16" s="215"/>
      <c r="D16" s="67"/>
      <c r="E16" s="67"/>
      <c r="F16" s="222"/>
      <c r="G16" s="209"/>
      <c r="H16" s="209"/>
      <c r="I16" s="209"/>
      <c r="J16" s="210"/>
    </row>
    <row r="17" customFormat="false" ht="23.25" hidden="false" customHeight="false" outlineLevel="0" collapsed="false">
      <c r="A17" s="215"/>
      <c r="B17" s="67"/>
      <c r="C17" s="215"/>
      <c r="D17" s="67"/>
      <c r="E17" s="67"/>
      <c r="F17" s="222"/>
      <c r="G17" s="209"/>
      <c r="H17" s="209"/>
      <c r="I17" s="209"/>
      <c r="J17" s="210"/>
    </row>
    <row r="18" customFormat="false" ht="23.25" hidden="false" customHeight="false" outlineLevel="0" collapsed="false">
      <c r="A18" s="215"/>
      <c r="B18" s="67"/>
      <c r="C18" s="215"/>
      <c r="D18" s="67"/>
      <c r="E18" s="67"/>
      <c r="F18" s="222"/>
      <c r="G18" s="209"/>
      <c r="H18" s="209"/>
      <c r="I18" s="209"/>
      <c r="J18" s="210"/>
    </row>
    <row r="19" customFormat="false" ht="23.25" hidden="false" customHeight="false" outlineLevel="0" collapsed="false">
      <c r="A19" s="215"/>
      <c r="B19" s="67"/>
      <c r="C19" s="215"/>
      <c r="D19" s="67"/>
      <c r="E19" s="67"/>
      <c r="F19" s="222"/>
      <c r="G19" s="209"/>
      <c r="H19" s="209"/>
      <c r="I19" s="209"/>
      <c r="J19" s="210"/>
    </row>
    <row r="20" customFormat="false" ht="23.25" hidden="false" customHeight="false" outlineLevel="0" collapsed="false">
      <c r="A20" s="215"/>
      <c r="B20" s="67"/>
      <c r="C20" s="215"/>
      <c r="D20" s="67"/>
      <c r="E20" s="67"/>
      <c r="F20" s="222"/>
      <c r="G20" s="209"/>
      <c r="H20" s="209"/>
      <c r="I20" s="209"/>
      <c r="J20" s="210"/>
    </row>
    <row r="21" customFormat="false" ht="23.25" hidden="false" customHeight="false" outlineLevel="0" collapsed="false">
      <c r="A21" s="215"/>
      <c r="B21" s="67"/>
      <c r="C21" s="215"/>
      <c r="D21" s="67"/>
      <c r="E21" s="67"/>
      <c r="F21" s="222"/>
      <c r="G21" s="209"/>
      <c r="H21" s="209"/>
      <c r="I21" s="209"/>
      <c r="J21" s="210"/>
    </row>
    <row r="22" customFormat="false" ht="23.25" hidden="false" customHeight="true" outlineLevel="0" collapsed="false">
      <c r="A22" s="223"/>
      <c r="B22" s="223"/>
      <c r="C22" s="223"/>
      <c r="D22" s="67"/>
      <c r="E22" s="67"/>
      <c r="F22" s="222"/>
      <c r="G22" s="209"/>
      <c r="H22" s="209"/>
      <c r="I22" s="209"/>
      <c r="J22" s="210"/>
    </row>
    <row r="23" customFormat="false" ht="23.25" hidden="false" customHeight="false" outlineLevel="0" collapsed="false">
      <c r="A23" s="215"/>
      <c r="B23" s="224"/>
      <c r="C23" s="224"/>
      <c r="D23" s="67"/>
      <c r="E23" s="67"/>
      <c r="F23" s="222"/>
      <c r="G23" s="209"/>
      <c r="H23" s="209"/>
      <c r="I23" s="209"/>
      <c r="J23" s="210"/>
    </row>
    <row r="24" customFormat="false" ht="23.25" hidden="false" customHeight="false" outlineLevel="0" collapsed="false">
      <c r="A24" s="215"/>
      <c r="B24" s="67"/>
      <c r="C24" s="215"/>
      <c r="D24" s="67"/>
      <c r="E24" s="67"/>
      <c r="F24" s="222"/>
      <c r="G24" s="209"/>
      <c r="H24" s="209"/>
      <c r="I24" s="209"/>
      <c r="J24" s="210"/>
    </row>
    <row r="25" customFormat="false" ht="23.25" hidden="false" customHeight="false" outlineLevel="0" collapsed="false">
      <c r="A25" s="225"/>
      <c r="B25" s="67"/>
      <c r="C25" s="215"/>
      <c r="D25" s="67"/>
      <c r="E25" s="67"/>
      <c r="F25" s="222"/>
      <c r="G25" s="209"/>
      <c r="H25" s="209"/>
      <c r="I25" s="209"/>
      <c r="J25" s="210"/>
    </row>
    <row r="26" customFormat="false" ht="23.25" hidden="false" customHeight="true" outlineLevel="0" collapsed="false">
      <c r="A26" s="226" t="s">
        <v>514</v>
      </c>
      <c r="B26" s="226"/>
      <c r="C26" s="226"/>
      <c r="D26" s="226"/>
      <c r="E26" s="226"/>
      <c r="F26" s="226"/>
      <c r="G26" s="209"/>
      <c r="H26" s="209"/>
      <c r="I26" s="209"/>
      <c r="J26" s="210" t="n">
        <f aca="false">SUM(J5-J9)</f>
        <v>7594424.78</v>
      </c>
    </row>
    <row r="27" customFormat="false" ht="23.25" hidden="false" customHeight="false" outlineLevel="0" collapsed="false">
      <c r="A27" s="225"/>
      <c r="B27" s="67"/>
      <c r="C27" s="225"/>
      <c r="D27" s="67"/>
      <c r="E27" s="67"/>
      <c r="F27" s="227"/>
      <c r="G27" s="209"/>
      <c r="H27" s="209"/>
      <c r="I27" s="209"/>
      <c r="J27" s="210" t="s">
        <v>130</v>
      </c>
    </row>
    <row r="28" customFormat="false" ht="23.25" hidden="false" customHeight="true" outlineLevel="0" collapsed="false">
      <c r="A28" s="228" t="s">
        <v>515</v>
      </c>
      <c r="B28" s="229"/>
      <c r="C28" s="228"/>
      <c r="D28" s="229"/>
      <c r="E28" s="229"/>
      <c r="F28" s="230"/>
      <c r="G28" s="231" t="s">
        <v>516</v>
      </c>
      <c r="H28" s="231"/>
      <c r="I28" s="231"/>
      <c r="J28" s="231"/>
    </row>
    <row r="29" customFormat="false" ht="23.25" hidden="false" customHeight="false" outlineLevel="0" collapsed="false">
      <c r="A29" s="211"/>
      <c r="B29" s="212"/>
      <c r="C29" s="211"/>
      <c r="D29" s="212"/>
      <c r="E29" s="212"/>
      <c r="F29" s="222"/>
      <c r="G29" s="212"/>
      <c r="H29" s="212"/>
      <c r="I29" s="212"/>
      <c r="J29" s="212"/>
    </row>
    <row r="30" customFormat="false" ht="23.25" hidden="false" customHeight="true" outlineLevel="0" collapsed="false">
      <c r="A30" s="232" t="s">
        <v>517</v>
      </c>
      <c r="B30" s="232"/>
      <c r="C30" s="232"/>
      <c r="D30" s="232"/>
      <c r="E30" s="232"/>
      <c r="F30" s="232"/>
      <c r="G30" s="233" t="s">
        <v>518</v>
      </c>
      <c r="H30" s="233"/>
      <c r="I30" s="233"/>
      <c r="J30" s="233"/>
    </row>
    <row r="31" customFormat="false" ht="23.25" hidden="false" customHeight="true" outlineLevel="0" collapsed="false">
      <c r="A31" s="66" t="s">
        <v>519</v>
      </c>
      <c r="B31" s="66"/>
      <c r="C31" s="66"/>
      <c r="D31" s="66"/>
      <c r="E31" s="212"/>
      <c r="F31" s="222"/>
      <c r="G31" s="234" t="s">
        <v>520</v>
      </c>
      <c r="H31" s="234"/>
      <c r="I31" s="234"/>
      <c r="J31" s="234"/>
    </row>
    <row r="32" customFormat="false" ht="23.25" hidden="false" customHeight="false" outlineLevel="0" collapsed="false">
      <c r="A32" s="235"/>
      <c r="B32" s="236"/>
      <c r="C32" s="235"/>
      <c r="D32" s="236"/>
      <c r="E32" s="236"/>
      <c r="F32" s="227"/>
      <c r="G32" s="237"/>
      <c r="H32" s="237"/>
      <c r="I32" s="237"/>
      <c r="J32" s="238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5">
    <mergeCell ref="A2:F2"/>
    <mergeCell ref="G2:J2"/>
    <mergeCell ref="A3:F3"/>
    <mergeCell ref="G3:J3"/>
    <mergeCell ref="A5:F5"/>
    <mergeCell ref="A7:E7"/>
    <mergeCell ref="B10:D10"/>
    <mergeCell ref="A11:E11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99" width="11.42"/>
    <col collapsed="false" customWidth="true" hidden="false" outlineLevel="0" max="2" min="2" style="46" width="7.7"/>
    <col collapsed="false" customWidth="true" hidden="false" outlineLevel="0" max="3" min="3" style="199" width="9.7"/>
    <col collapsed="false" customWidth="true" hidden="false" outlineLevel="0" max="5" min="4" style="46" width="6.7"/>
    <col collapsed="false" customWidth="true" hidden="false" outlineLevel="0" max="6" min="6" style="46" width="12.85"/>
    <col collapsed="false" customWidth="true" hidden="false" outlineLevel="0" max="8" min="7" style="46" width="7.7"/>
    <col collapsed="false" customWidth="true" hidden="false" outlineLevel="0" max="9" min="9" style="46" width="7.56"/>
    <col collapsed="false" customWidth="true" hidden="false" outlineLevel="0" max="10" min="10" style="46" width="20.13"/>
    <col collapsed="false" customWidth="false" hidden="false" outlineLevel="0" max="257" min="11" style="46" width="9.14"/>
  </cols>
  <sheetData>
    <row r="1" customFormat="false" ht="23.25" hidden="false" customHeight="false" outlineLevel="0" collapsed="false">
      <c r="A1" s="200"/>
      <c r="B1" s="201"/>
      <c r="C1" s="200"/>
      <c r="D1" s="201"/>
      <c r="E1" s="201"/>
      <c r="F1" s="201"/>
      <c r="G1" s="202"/>
      <c r="H1" s="201"/>
      <c r="I1" s="201"/>
      <c r="J1" s="203"/>
    </row>
    <row r="2" customFormat="false" ht="23.25" hidden="false" customHeight="false" outlineLevel="0" collapsed="false">
      <c r="A2" s="66" t="s">
        <v>0</v>
      </c>
      <c r="B2" s="66"/>
      <c r="C2" s="66"/>
      <c r="D2" s="66"/>
      <c r="E2" s="66"/>
      <c r="F2" s="66"/>
      <c r="G2" s="204" t="s">
        <v>527</v>
      </c>
      <c r="H2" s="204"/>
      <c r="I2" s="204"/>
      <c r="J2" s="204"/>
    </row>
    <row r="3" customFormat="false" ht="23.25" hidden="false" customHeight="true" outlineLevel="0" collapsed="false">
      <c r="A3" s="66" t="s">
        <v>507</v>
      </c>
      <c r="B3" s="66"/>
      <c r="C3" s="66"/>
      <c r="D3" s="66"/>
      <c r="E3" s="66"/>
      <c r="F3" s="66"/>
      <c r="G3" s="204" t="s">
        <v>528</v>
      </c>
      <c r="H3" s="204"/>
      <c r="I3" s="204"/>
      <c r="J3" s="204"/>
    </row>
    <row r="4" customFormat="false" ht="23.25" hidden="false" customHeight="false" outlineLevel="0" collapsed="false">
      <c r="A4" s="205"/>
      <c r="B4" s="206"/>
      <c r="C4" s="205"/>
      <c r="D4" s="206"/>
      <c r="E4" s="206"/>
      <c r="F4" s="206"/>
      <c r="G4" s="207"/>
      <c r="H4" s="206"/>
      <c r="I4" s="206"/>
      <c r="J4" s="206"/>
    </row>
    <row r="5" customFormat="false" ht="23.25" hidden="false" customHeight="true" outlineLevel="0" collapsed="false">
      <c r="A5" s="208" t="s">
        <v>509</v>
      </c>
      <c r="B5" s="208"/>
      <c r="C5" s="208"/>
      <c r="D5" s="208"/>
      <c r="E5" s="208"/>
      <c r="F5" s="208"/>
      <c r="G5" s="209"/>
      <c r="H5" s="209"/>
      <c r="I5" s="209"/>
      <c r="J5" s="210" t="n">
        <v>5918596.53</v>
      </c>
    </row>
    <row r="6" customFormat="false" ht="23.25" hidden="false" customHeight="false" outlineLevel="0" collapsed="false">
      <c r="A6" s="211"/>
      <c r="B6" s="212"/>
      <c r="C6" s="211"/>
      <c r="D6" s="212"/>
      <c r="E6" s="212"/>
      <c r="F6" s="213"/>
      <c r="G6" s="209"/>
      <c r="H6" s="209"/>
      <c r="I6" s="209"/>
      <c r="J6" s="210"/>
    </row>
    <row r="7" customFormat="false" ht="23.25" hidden="false" customHeight="true" outlineLevel="0" collapsed="false">
      <c r="A7" s="239" t="s">
        <v>523</v>
      </c>
      <c r="B7" s="239"/>
      <c r="C7" s="239"/>
      <c r="D7" s="239"/>
      <c r="E7" s="239"/>
      <c r="F7" s="213"/>
      <c r="G7" s="209"/>
      <c r="H7" s="209"/>
      <c r="I7" s="209"/>
      <c r="J7" s="210"/>
    </row>
    <row r="8" customFormat="false" ht="23.25" hidden="false" customHeight="false" outlineLevel="0" collapsed="false">
      <c r="A8" s="215" t="s">
        <v>511</v>
      </c>
      <c r="B8" s="67"/>
      <c r="C8" s="215" t="s">
        <v>524</v>
      </c>
      <c r="D8" s="67"/>
      <c r="E8" s="67"/>
      <c r="F8" s="216" t="s">
        <v>90</v>
      </c>
      <c r="G8" s="209"/>
      <c r="H8" s="209"/>
      <c r="I8" s="209"/>
      <c r="J8" s="210"/>
    </row>
    <row r="9" customFormat="false" ht="23.25" hidden="false" customHeight="false" outlineLevel="0" collapsed="false">
      <c r="A9" s="217" t="s">
        <v>529</v>
      </c>
      <c r="B9" s="67"/>
      <c r="C9" s="217" t="s">
        <v>530</v>
      </c>
      <c r="D9" s="67"/>
      <c r="E9" s="67"/>
      <c r="F9" s="216" t="n">
        <v>2565</v>
      </c>
      <c r="G9" s="209"/>
      <c r="H9" s="209"/>
      <c r="I9" s="209"/>
      <c r="J9" s="210"/>
    </row>
    <row r="10" customFormat="false" ht="23.25" hidden="false" customHeight="false" outlineLevel="0" collapsed="false">
      <c r="A10" s="217" t="s">
        <v>531</v>
      </c>
      <c r="B10" s="67"/>
      <c r="C10" s="217" t="s">
        <v>532</v>
      </c>
      <c r="D10" s="67"/>
      <c r="E10" s="67"/>
      <c r="F10" s="222" t="n">
        <v>100</v>
      </c>
      <c r="G10" s="209"/>
      <c r="H10" s="209"/>
      <c r="I10" s="209"/>
      <c r="J10" s="221"/>
    </row>
    <row r="11" customFormat="false" ht="23.25" hidden="false" customHeight="false" outlineLevel="0" collapsed="false">
      <c r="A11" s="217" t="s">
        <v>533</v>
      </c>
      <c r="B11" s="67"/>
      <c r="C11" s="217" t="s">
        <v>534</v>
      </c>
      <c r="D11" s="67"/>
      <c r="E11" s="67"/>
      <c r="F11" s="222" t="n">
        <v>225</v>
      </c>
      <c r="G11" s="209"/>
      <c r="H11" s="209"/>
      <c r="I11" s="209"/>
      <c r="J11" s="222"/>
    </row>
    <row r="12" customFormat="false" ht="23.25" hidden="false" customHeight="false" outlineLevel="0" collapsed="false">
      <c r="A12" s="217" t="s">
        <v>535</v>
      </c>
      <c r="B12" s="67"/>
      <c r="C12" s="217" t="s">
        <v>536</v>
      </c>
      <c r="D12" s="67"/>
      <c r="E12" s="67"/>
      <c r="F12" s="222" t="n">
        <v>6189.48</v>
      </c>
      <c r="G12" s="209"/>
      <c r="H12" s="209"/>
      <c r="I12" s="209"/>
      <c r="J12" s="210"/>
    </row>
    <row r="13" customFormat="false" ht="23.25" hidden="false" customHeight="false" outlineLevel="0" collapsed="false">
      <c r="A13" s="215"/>
      <c r="B13" s="67"/>
      <c r="C13" s="217" t="s">
        <v>537</v>
      </c>
      <c r="D13" s="67"/>
      <c r="E13" s="67"/>
      <c r="F13" s="222" t="n">
        <v>7000</v>
      </c>
      <c r="G13" s="209"/>
      <c r="H13" s="209"/>
      <c r="I13" s="209"/>
      <c r="J13" s="210"/>
    </row>
    <row r="14" customFormat="false" ht="23.25" hidden="false" customHeight="false" outlineLevel="0" collapsed="false">
      <c r="A14" s="215"/>
      <c r="B14" s="67"/>
      <c r="C14" s="217" t="s">
        <v>538</v>
      </c>
      <c r="D14" s="67"/>
      <c r="E14" s="67"/>
      <c r="F14" s="222" t="n">
        <v>2485</v>
      </c>
      <c r="G14" s="209"/>
      <c r="H14" s="209"/>
      <c r="I14" s="209"/>
      <c r="J14" s="210"/>
    </row>
    <row r="15" customFormat="false" ht="23.25" hidden="false" customHeight="false" outlineLevel="0" collapsed="false">
      <c r="A15" s="217" t="s">
        <v>539</v>
      </c>
      <c r="B15" s="67"/>
      <c r="C15" s="217" t="s">
        <v>540</v>
      </c>
      <c r="D15" s="67"/>
      <c r="E15" s="67"/>
      <c r="F15" s="222" t="n">
        <v>249000</v>
      </c>
      <c r="G15" s="209"/>
      <c r="H15" s="209"/>
      <c r="I15" s="209"/>
      <c r="J15" s="210"/>
    </row>
    <row r="16" customFormat="false" ht="23.25" hidden="false" customHeight="false" outlineLevel="0" collapsed="false">
      <c r="A16" s="215"/>
      <c r="B16" s="67"/>
      <c r="C16" s="217" t="s">
        <v>541</v>
      </c>
      <c r="D16" s="67"/>
      <c r="E16" s="67"/>
      <c r="F16" s="222" t="n">
        <v>67000</v>
      </c>
      <c r="G16" s="209"/>
      <c r="H16" s="209"/>
      <c r="I16" s="209"/>
      <c r="J16" s="210"/>
    </row>
    <row r="17" customFormat="false" ht="23.25" hidden="false" customHeight="false" outlineLevel="0" collapsed="false">
      <c r="A17" s="217" t="s">
        <v>525</v>
      </c>
      <c r="B17" s="67"/>
      <c r="C17" s="217" t="s">
        <v>542</v>
      </c>
      <c r="D17" s="67"/>
      <c r="E17" s="67"/>
      <c r="F17" s="222" t="n">
        <v>13644</v>
      </c>
      <c r="G17" s="209"/>
      <c r="H17" s="209"/>
      <c r="I17" s="209"/>
      <c r="J17" s="210" t="n">
        <v>348208.48</v>
      </c>
    </row>
    <row r="18" customFormat="false" ht="23.25" hidden="false" customHeight="false" outlineLevel="0" collapsed="false">
      <c r="A18" s="215"/>
      <c r="B18" s="67"/>
      <c r="C18" s="215"/>
      <c r="D18" s="67"/>
      <c r="E18" s="67"/>
      <c r="F18" s="222"/>
      <c r="G18" s="209"/>
      <c r="H18" s="209"/>
      <c r="I18" s="209"/>
      <c r="J18" s="210"/>
    </row>
    <row r="19" customFormat="false" ht="23.25" hidden="false" customHeight="true" outlineLevel="0" collapsed="false">
      <c r="A19" s="240" t="s">
        <v>510</v>
      </c>
      <c r="B19" s="240"/>
      <c r="C19" s="240"/>
      <c r="D19" s="240"/>
      <c r="E19" s="67"/>
      <c r="F19" s="222"/>
      <c r="G19" s="209"/>
      <c r="H19" s="209"/>
      <c r="I19" s="209"/>
      <c r="J19" s="210"/>
    </row>
    <row r="20" customFormat="false" ht="23.25" hidden="false" customHeight="true" outlineLevel="0" collapsed="false">
      <c r="A20" s="217" t="s">
        <v>525</v>
      </c>
      <c r="B20" s="67"/>
      <c r="C20" s="218" t="s">
        <v>543</v>
      </c>
      <c r="D20" s="218"/>
      <c r="E20" s="218"/>
      <c r="F20" s="222" t="n">
        <v>19853.31</v>
      </c>
      <c r="G20" s="209"/>
      <c r="H20" s="209"/>
      <c r="I20" s="209"/>
      <c r="J20" s="210"/>
    </row>
    <row r="21" customFormat="false" ht="23.25" hidden="false" customHeight="false" outlineLevel="0" collapsed="false">
      <c r="A21" s="217" t="s">
        <v>512</v>
      </c>
      <c r="B21" s="225"/>
      <c r="C21" s="241" t="s">
        <v>513</v>
      </c>
      <c r="D21" s="241"/>
      <c r="E21" s="67"/>
      <c r="F21" s="222" t="n">
        <v>25049.09</v>
      </c>
      <c r="G21" s="209"/>
      <c r="H21" s="209"/>
      <c r="I21" s="209"/>
      <c r="J21" s="210" t="n">
        <v>44902.4</v>
      </c>
    </row>
    <row r="22" customFormat="false" ht="23.25" hidden="false" customHeight="false" outlineLevel="0" collapsed="false">
      <c r="A22" s="215"/>
      <c r="B22" s="224"/>
      <c r="C22" s="224"/>
      <c r="D22" s="67"/>
      <c r="E22" s="67"/>
      <c r="F22" s="222"/>
      <c r="G22" s="209"/>
      <c r="H22" s="209"/>
      <c r="I22" s="209"/>
      <c r="J22" s="210"/>
    </row>
    <row r="23" customFormat="false" ht="23.25" hidden="false" customHeight="false" outlineLevel="0" collapsed="false">
      <c r="A23" s="215"/>
      <c r="B23" s="67"/>
      <c r="C23" s="215"/>
      <c r="D23" s="67"/>
      <c r="E23" s="67"/>
      <c r="F23" s="222"/>
      <c r="G23" s="209"/>
      <c r="H23" s="209"/>
      <c r="I23" s="209"/>
      <c r="J23" s="210"/>
    </row>
    <row r="24" customFormat="false" ht="23.25" hidden="false" customHeight="false" outlineLevel="0" collapsed="false">
      <c r="A24" s="241"/>
      <c r="B24" s="67"/>
      <c r="C24" s="215"/>
      <c r="D24" s="67"/>
      <c r="E24" s="67"/>
      <c r="F24" s="222"/>
      <c r="G24" s="209"/>
      <c r="H24" s="209"/>
      <c r="I24" s="209"/>
      <c r="J24" s="210"/>
    </row>
    <row r="25" customFormat="false" ht="23.25" hidden="false" customHeight="true" outlineLevel="0" collapsed="false">
      <c r="A25" s="226" t="s">
        <v>514</v>
      </c>
      <c r="B25" s="226"/>
      <c r="C25" s="226"/>
      <c r="D25" s="226"/>
      <c r="E25" s="226"/>
      <c r="F25" s="226"/>
      <c r="G25" s="209"/>
      <c r="H25" s="209"/>
      <c r="I25" s="209"/>
      <c r="J25" s="210" t="n">
        <f aca="false">SUM(J5-J17-J21)</f>
        <v>5525485.65</v>
      </c>
    </row>
    <row r="26" customFormat="false" ht="23.25" hidden="false" customHeight="false" outlineLevel="0" collapsed="false">
      <c r="A26" s="241"/>
      <c r="B26" s="67"/>
      <c r="C26" s="241"/>
      <c r="D26" s="67"/>
      <c r="E26" s="67"/>
      <c r="F26" s="227"/>
      <c r="G26" s="209"/>
      <c r="H26" s="209"/>
      <c r="I26" s="209"/>
      <c r="J26" s="210" t="s">
        <v>130</v>
      </c>
    </row>
    <row r="27" customFormat="false" ht="23.25" hidden="false" customHeight="true" outlineLevel="0" collapsed="false">
      <c r="A27" s="228" t="s">
        <v>515</v>
      </c>
      <c r="B27" s="229"/>
      <c r="C27" s="228"/>
      <c r="D27" s="229"/>
      <c r="E27" s="229"/>
      <c r="F27" s="230"/>
      <c r="G27" s="231" t="s">
        <v>516</v>
      </c>
      <c r="H27" s="231"/>
      <c r="I27" s="231"/>
      <c r="J27" s="231"/>
    </row>
    <row r="28" customFormat="false" ht="23.25" hidden="false" customHeight="false" outlineLevel="0" collapsed="false">
      <c r="A28" s="211"/>
      <c r="B28" s="212"/>
      <c r="C28" s="211"/>
      <c r="D28" s="212"/>
      <c r="E28" s="212"/>
      <c r="F28" s="222"/>
      <c r="G28" s="212"/>
      <c r="H28" s="212"/>
      <c r="I28" s="212"/>
      <c r="J28" s="212"/>
    </row>
    <row r="29" customFormat="false" ht="23.25" hidden="false" customHeight="true" outlineLevel="0" collapsed="false">
      <c r="A29" s="232" t="s">
        <v>517</v>
      </c>
      <c r="B29" s="232"/>
      <c r="C29" s="232"/>
      <c r="D29" s="232"/>
      <c r="E29" s="232"/>
      <c r="F29" s="232"/>
      <c r="G29" s="233" t="s">
        <v>544</v>
      </c>
      <c r="H29" s="233"/>
      <c r="I29" s="233"/>
      <c r="J29" s="233"/>
    </row>
    <row r="30" customFormat="false" ht="23.25" hidden="false" customHeight="true" outlineLevel="0" collapsed="false">
      <c r="A30" s="66" t="s">
        <v>519</v>
      </c>
      <c r="B30" s="66"/>
      <c r="C30" s="66"/>
      <c r="D30" s="66"/>
      <c r="E30" s="212"/>
      <c r="F30" s="222"/>
      <c r="G30" s="234" t="s">
        <v>520</v>
      </c>
      <c r="H30" s="234"/>
      <c r="I30" s="234"/>
      <c r="J30" s="234"/>
    </row>
    <row r="31" customFormat="false" ht="23.25" hidden="false" customHeight="false" outlineLevel="0" collapsed="false">
      <c r="A31" s="235"/>
      <c r="B31" s="236"/>
      <c r="C31" s="235"/>
      <c r="D31" s="236"/>
      <c r="E31" s="236"/>
      <c r="F31" s="227"/>
      <c r="G31" s="237"/>
      <c r="H31" s="237"/>
      <c r="I31" s="237"/>
      <c r="J31" s="238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4">
    <mergeCell ref="A2:F2"/>
    <mergeCell ref="G2:J2"/>
    <mergeCell ref="A3:F3"/>
    <mergeCell ref="G3:J3"/>
    <mergeCell ref="A5:F5"/>
    <mergeCell ref="A7:E7"/>
    <mergeCell ref="A19:D19"/>
    <mergeCell ref="C20:E20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:L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7.28"/>
    <col collapsed="false" customWidth="true" hidden="false" outlineLevel="0" max="3" min="3" style="1" width="5.13"/>
    <col collapsed="false" customWidth="true" hidden="false" outlineLevel="0" max="4" min="4" style="1" width="3.28"/>
    <col collapsed="false" customWidth="true" hidden="false" outlineLevel="0" max="5" min="5" style="1" width="0.41"/>
    <col collapsed="false" customWidth="true" hidden="false" outlineLevel="0" max="6" min="6" style="1" width="24.85"/>
    <col collapsed="false" customWidth="true" hidden="false" outlineLevel="0" max="7" min="7" style="1" width="2.13"/>
    <col collapsed="false" customWidth="true" hidden="false" outlineLevel="0" max="8" min="8" style="1" width="0.85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10.41"/>
    <col collapsed="false" customWidth="true" hidden="true" outlineLevel="0" max="12" min="12" style="1" width="1.85"/>
    <col collapsed="false" customWidth="true" hidden="false" outlineLevel="0" max="13" min="13" style="1" width="18.28"/>
    <col collapsed="false" customWidth="true" hidden="false" outlineLevel="0" max="14" min="14" style="1" width="2.84"/>
    <col collapsed="false" customWidth="true" hidden="false" outlineLevel="0" max="15" min="15" style="1" width="15.56"/>
    <col collapsed="false" customWidth="true" hidden="false" outlineLevel="0" max="16" min="16" style="1" width="18.14"/>
    <col collapsed="false" customWidth="true" hidden="false" outlineLevel="0" max="17" min="17" style="1" width="1.99"/>
    <col collapsed="false" customWidth="true" hidden="false" outlineLevel="0" max="18" min="18" style="1" width="15.85"/>
    <col collapsed="false" customWidth="true" hidden="false" outlineLevel="0" max="19" min="19" style="1" width="0.28"/>
    <col collapsed="false" customWidth="true" hidden="false" outlineLevel="0" max="20" min="20" style="1" width="1.7"/>
    <col collapsed="false" customWidth="true" hidden="false" outlineLevel="0" max="25" min="21" style="1" width="19.7"/>
    <col collapsed="false" customWidth="false" hidden="false" outlineLevel="0" max="257" min="26" style="1" width="9.14"/>
  </cols>
  <sheetData>
    <row r="1" customFormat="false" ht="21.2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3"/>
      <c r="R1" s="3"/>
      <c r="S1" s="3"/>
    </row>
    <row r="2" customFormat="false" ht="21.2" hidden="false" customHeight="true" outlineLevel="0" collapsed="false">
      <c r="A2" s="242" t="s">
        <v>54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3"/>
      <c r="R2" s="3"/>
      <c r="S2" s="3"/>
    </row>
    <row r="3" customFormat="false" ht="18" hidden="false" customHeight="true" outlineLevel="0" collapsed="false">
      <c r="A3" s="243" t="s">
        <v>546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3"/>
      <c r="R3" s="3"/>
      <c r="S3" s="3"/>
    </row>
    <row r="4" customFormat="false" ht="3" hidden="true" customHeight="true" outlineLevel="0" collapsed="false"/>
    <row r="5" customFormat="false" ht="14.25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6"/>
      <c r="M5" s="247" t="s">
        <v>547</v>
      </c>
      <c r="N5" s="247"/>
      <c r="O5" s="247"/>
      <c r="P5" s="247" t="s">
        <v>548</v>
      </c>
      <c r="Q5" s="247" t="s">
        <v>549</v>
      </c>
      <c r="R5" s="247"/>
      <c r="S5" s="247"/>
      <c r="T5" s="247"/>
      <c r="U5" s="247"/>
      <c r="V5" s="247" t="s">
        <v>550</v>
      </c>
      <c r="W5" s="247" t="s">
        <v>551</v>
      </c>
      <c r="X5" s="247" t="s">
        <v>552</v>
      </c>
      <c r="Y5" s="6" t="s">
        <v>87</v>
      </c>
    </row>
    <row r="6" customFormat="false" ht="14.25" hidden="false" customHeight="true" outlineLevel="0" collapsed="false">
      <c r="A6" s="248"/>
      <c r="B6" s="249"/>
      <c r="C6" s="249"/>
      <c r="D6" s="249"/>
      <c r="E6" s="249"/>
      <c r="F6" s="249"/>
      <c r="G6" s="249"/>
      <c r="H6" s="249"/>
      <c r="I6" s="249"/>
      <c r="J6" s="249"/>
      <c r="K6" s="250" t="s">
        <v>553</v>
      </c>
      <c r="L6" s="251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6"/>
    </row>
    <row r="7" customFormat="false" ht="14.25" hidden="false" customHeight="true" outlineLevel="0" collapsed="false">
      <c r="A7" s="248"/>
      <c r="B7" s="249"/>
      <c r="C7" s="249"/>
      <c r="D7" s="249"/>
      <c r="E7" s="249"/>
      <c r="F7" s="249"/>
      <c r="G7" s="249"/>
      <c r="H7" s="249"/>
      <c r="I7" s="249"/>
      <c r="J7" s="249"/>
      <c r="K7" s="250"/>
      <c r="L7" s="251"/>
      <c r="M7" s="252" t="s">
        <v>554</v>
      </c>
      <c r="N7" s="252"/>
      <c r="O7" s="252"/>
      <c r="P7" s="252" t="s">
        <v>555</v>
      </c>
      <c r="Q7" s="252" t="s">
        <v>556</v>
      </c>
      <c r="R7" s="252"/>
      <c r="S7" s="252"/>
      <c r="T7" s="252"/>
      <c r="U7" s="252"/>
      <c r="V7" s="252" t="s">
        <v>557</v>
      </c>
      <c r="W7" s="252" t="s">
        <v>558</v>
      </c>
      <c r="X7" s="252" t="s">
        <v>559</v>
      </c>
      <c r="Y7" s="6"/>
    </row>
    <row r="8" customFormat="false" ht="14.25" hidden="false" customHeight="true" outlineLevel="0" collapsed="false">
      <c r="A8" s="248"/>
      <c r="B8" s="249"/>
      <c r="C8" s="249"/>
      <c r="D8" s="249"/>
      <c r="E8" s="249"/>
      <c r="F8" s="249"/>
      <c r="G8" s="249"/>
      <c r="H8" s="249"/>
      <c r="I8" s="249"/>
      <c r="J8" s="249"/>
      <c r="K8" s="250"/>
      <c r="L8" s="251"/>
      <c r="M8" s="253" t="s">
        <v>560</v>
      </c>
      <c r="N8" s="253" t="s">
        <v>561</v>
      </c>
      <c r="O8" s="253"/>
      <c r="P8" s="253" t="s">
        <v>562</v>
      </c>
      <c r="Q8" s="253" t="s">
        <v>563</v>
      </c>
      <c r="R8" s="253"/>
      <c r="S8" s="253"/>
      <c r="T8" s="253"/>
      <c r="U8" s="253" t="s">
        <v>564</v>
      </c>
      <c r="V8" s="253" t="s">
        <v>565</v>
      </c>
      <c r="W8" s="253" t="s">
        <v>566</v>
      </c>
      <c r="X8" s="253" t="s">
        <v>71</v>
      </c>
      <c r="Y8" s="6"/>
    </row>
    <row r="9" customFormat="false" ht="14.25" hidden="false" customHeight="false" outlineLevel="0" collapsed="false">
      <c r="A9" s="248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51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</row>
    <row r="10" customFormat="false" ht="14.25" hidden="false" customHeight="true" outlineLevel="0" collapsed="false">
      <c r="A10" s="254" t="s">
        <v>567</v>
      </c>
      <c r="B10" s="254"/>
      <c r="C10" s="254"/>
      <c r="D10" s="249"/>
      <c r="E10" s="249"/>
      <c r="F10" s="249"/>
      <c r="G10" s="249"/>
      <c r="H10" s="249"/>
      <c r="I10" s="249"/>
      <c r="J10" s="249"/>
      <c r="K10" s="249"/>
      <c r="L10" s="251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</row>
    <row r="11" customFormat="false" ht="14.25" hidden="false" customHeight="false" outlineLevel="0" collapsed="false">
      <c r="A11" s="248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51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6"/>
    </row>
    <row r="12" customFormat="false" ht="14.25" hidden="false" customHeight="tru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7"/>
      <c r="M12" s="258" t="s">
        <v>568</v>
      </c>
      <c r="N12" s="258" t="s">
        <v>569</v>
      </c>
      <c r="O12" s="258"/>
      <c r="P12" s="258" t="s">
        <v>570</v>
      </c>
      <c r="Q12" s="258" t="s">
        <v>571</v>
      </c>
      <c r="R12" s="258"/>
      <c r="S12" s="258"/>
      <c r="T12" s="258"/>
      <c r="U12" s="258" t="s">
        <v>572</v>
      </c>
      <c r="V12" s="258" t="s">
        <v>573</v>
      </c>
      <c r="W12" s="258" t="s">
        <v>574</v>
      </c>
      <c r="X12" s="258" t="s">
        <v>575</v>
      </c>
      <c r="Y12" s="6"/>
    </row>
    <row r="13" customFormat="false" ht="14.25" hidden="false" customHeight="true" outlineLevel="0" collapsed="false">
      <c r="A13" s="259"/>
      <c r="B13" s="260" t="s">
        <v>71</v>
      </c>
      <c r="C13" s="261" t="s">
        <v>576</v>
      </c>
      <c r="D13" s="261"/>
      <c r="E13" s="262"/>
      <c r="F13" s="263" t="s">
        <v>577</v>
      </c>
      <c r="G13" s="264" t="s">
        <v>578</v>
      </c>
      <c r="H13" s="264"/>
      <c r="I13" s="264"/>
      <c r="J13" s="265" t="s">
        <v>579</v>
      </c>
      <c r="K13" s="265"/>
      <c r="L13" s="265"/>
      <c r="M13" s="266" t="n">
        <v>0</v>
      </c>
      <c r="N13" s="266" t="n">
        <v>0</v>
      </c>
      <c r="O13" s="266"/>
      <c r="P13" s="266" t="n">
        <v>0</v>
      </c>
      <c r="Q13" s="266" t="n">
        <v>0</v>
      </c>
      <c r="R13" s="266"/>
      <c r="S13" s="266"/>
      <c r="T13" s="266"/>
      <c r="U13" s="266" t="n">
        <v>0</v>
      </c>
      <c r="V13" s="266" t="n">
        <v>0</v>
      </c>
      <c r="W13" s="266" t="n">
        <v>0</v>
      </c>
      <c r="X13" s="266" t="n">
        <v>6822</v>
      </c>
      <c r="Y13" s="266" t="n">
        <v>6822</v>
      </c>
    </row>
    <row r="14" customFormat="false" ht="14.25" hidden="false" customHeight="true" outlineLevel="0" collapsed="false">
      <c r="A14" s="259"/>
      <c r="B14" s="260"/>
      <c r="C14" s="261"/>
      <c r="D14" s="261"/>
      <c r="E14" s="262"/>
      <c r="F14" s="263" t="s">
        <v>580</v>
      </c>
      <c r="G14" s="264" t="s">
        <v>581</v>
      </c>
      <c r="H14" s="264"/>
      <c r="I14" s="264"/>
      <c r="J14" s="265" t="s">
        <v>579</v>
      </c>
      <c r="K14" s="265"/>
      <c r="L14" s="265"/>
      <c r="M14" s="266" t="n">
        <v>0</v>
      </c>
      <c r="N14" s="266" t="n">
        <v>0</v>
      </c>
      <c r="O14" s="266"/>
      <c r="P14" s="266" t="n">
        <v>0</v>
      </c>
      <c r="Q14" s="266" t="n">
        <v>0</v>
      </c>
      <c r="R14" s="266"/>
      <c r="S14" s="266"/>
      <c r="T14" s="266"/>
      <c r="U14" s="266" t="n">
        <v>0</v>
      </c>
      <c r="V14" s="266" t="n">
        <v>0</v>
      </c>
      <c r="W14" s="266" t="n">
        <v>0</v>
      </c>
      <c r="X14" s="266" t="n">
        <v>660300</v>
      </c>
      <c r="Y14" s="266" t="n">
        <v>660300</v>
      </c>
    </row>
    <row r="15" customFormat="false" ht="14.25" hidden="false" customHeight="true" outlineLevel="0" collapsed="false">
      <c r="A15" s="259"/>
      <c r="B15" s="260"/>
      <c r="C15" s="261"/>
      <c r="D15" s="261"/>
      <c r="E15" s="262"/>
      <c r="F15" s="263" t="s">
        <v>582</v>
      </c>
      <c r="G15" s="264" t="s">
        <v>583</v>
      </c>
      <c r="H15" s="264"/>
      <c r="I15" s="264"/>
      <c r="J15" s="265" t="s">
        <v>579</v>
      </c>
      <c r="K15" s="265"/>
      <c r="L15" s="265"/>
      <c r="M15" s="266" t="n">
        <v>0</v>
      </c>
      <c r="N15" s="266" t="n">
        <v>0</v>
      </c>
      <c r="O15" s="266"/>
      <c r="P15" s="266" t="n">
        <v>0</v>
      </c>
      <c r="Q15" s="266" t="n">
        <v>0</v>
      </c>
      <c r="R15" s="266"/>
      <c r="S15" s="266"/>
      <c r="T15" s="266"/>
      <c r="U15" s="266" t="n">
        <v>0</v>
      </c>
      <c r="V15" s="266" t="n">
        <v>0</v>
      </c>
      <c r="W15" s="266" t="n">
        <v>0</v>
      </c>
      <c r="X15" s="266" t="n">
        <v>186400</v>
      </c>
      <c r="Y15" s="266" t="n">
        <v>186400</v>
      </c>
    </row>
    <row r="16" customFormat="false" ht="14.25" hidden="false" customHeight="true" outlineLevel="0" collapsed="false">
      <c r="A16" s="259"/>
      <c r="B16" s="260"/>
      <c r="C16" s="261"/>
      <c r="D16" s="261"/>
      <c r="E16" s="262"/>
      <c r="F16" s="263" t="s">
        <v>584</v>
      </c>
      <c r="G16" s="264" t="s">
        <v>585</v>
      </c>
      <c r="H16" s="264"/>
      <c r="I16" s="264"/>
      <c r="J16" s="265" t="s">
        <v>579</v>
      </c>
      <c r="K16" s="265"/>
      <c r="L16" s="265"/>
      <c r="M16" s="266" t="n">
        <v>0</v>
      </c>
      <c r="N16" s="266" t="n">
        <v>0</v>
      </c>
      <c r="O16" s="266"/>
      <c r="P16" s="266" t="n">
        <v>0</v>
      </c>
      <c r="Q16" s="266" t="n">
        <v>0</v>
      </c>
      <c r="R16" s="266"/>
      <c r="S16" s="266"/>
      <c r="T16" s="266"/>
      <c r="U16" s="266" t="n">
        <v>0</v>
      </c>
      <c r="V16" s="266" t="n">
        <v>0</v>
      </c>
      <c r="W16" s="266" t="n">
        <v>0</v>
      </c>
      <c r="X16" s="266" t="n">
        <v>1500</v>
      </c>
      <c r="Y16" s="266" t="n">
        <v>1500</v>
      </c>
    </row>
    <row r="17" customFormat="false" ht="14.25" hidden="false" customHeight="true" outlineLevel="0" collapsed="false">
      <c r="A17" s="259"/>
      <c r="B17" s="260"/>
      <c r="C17" s="261"/>
      <c r="D17" s="261"/>
      <c r="E17" s="262"/>
      <c r="F17" s="263" t="s">
        <v>586</v>
      </c>
      <c r="G17" s="264" t="s">
        <v>587</v>
      </c>
      <c r="H17" s="264"/>
      <c r="I17" s="264"/>
      <c r="J17" s="265" t="s">
        <v>579</v>
      </c>
      <c r="K17" s="265"/>
      <c r="L17" s="265"/>
      <c r="M17" s="266" t="n">
        <v>0</v>
      </c>
      <c r="N17" s="266" t="n">
        <v>0</v>
      </c>
      <c r="O17" s="266"/>
      <c r="P17" s="266" t="n">
        <v>0</v>
      </c>
      <c r="Q17" s="266" t="n">
        <v>0</v>
      </c>
      <c r="R17" s="266"/>
      <c r="S17" s="266"/>
      <c r="T17" s="266"/>
      <c r="U17" s="266" t="n">
        <v>0</v>
      </c>
      <c r="V17" s="266" t="n">
        <v>0</v>
      </c>
      <c r="W17" s="266" t="n">
        <v>0</v>
      </c>
      <c r="X17" s="266" t="n">
        <v>120000</v>
      </c>
      <c r="Y17" s="266" t="n">
        <v>120000</v>
      </c>
    </row>
    <row r="18" customFormat="false" ht="25.5" hidden="false" customHeight="true" outlineLevel="0" collapsed="false">
      <c r="A18" s="259"/>
      <c r="B18" s="260"/>
      <c r="C18" s="261"/>
      <c r="D18" s="261"/>
      <c r="E18" s="262"/>
      <c r="F18" s="263" t="s">
        <v>588</v>
      </c>
      <c r="G18" s="264" t="s">
        <v>589</v>
      </c>
      <c r="H18" s="264"/>
      <c r="I18" s="264"/>
      <c r="J18" s="265" t="s">
        <v>579</v>
      </c>
      <c r="K18" s="265"/>
      <c r="L18" s="265"/>
      <c r="M18" s="266" t="n">
        <v>0</v>
      </c>
      <c r="N18" s="266" t="n">
        <v>0</v>
      </c>
      <c r="O18" s="266"/>
      <c r="P18" s="266" t="n">
        <v>0</v>
      </c>
      <c r="Q18" s="266" t="n">
        <v>0</v>
      </c>
      <c r="R18" s="266"/>
      <c r="S18" s="266"/>
      <c r="T18" s="266"/>
      <c r="U18" s="266" t="n">
        <v>0</v>
      </c>
      <c r="V18" s="266" t="n">
        <v>0</v>
      </c>
      <c r="W18" s="266" t="n">
        <v>0</v>
      </c>
      <c r="X18" s="266" t="n">
        <v>0</v>
      </c>
      <c r="Y18" s="266" t="n">
        <v>0</v>
      </c>
    </row>
    <row r="19" customFormat="false" ht="14.25" hidden="false" customHeight="true" outlineLevel="0" collapsed="false">
      <c r="A19" s="259"/>
      <c r="B19" s="260"/>
      <c r="C19" s="261"/>
      <c r="D19" s="261"/>
      <c r="E19" s="267" t="s">
        <v>590</v>
      </c>
      <c r="F19" s="267"/>
      <c r="G19" s="267"/>
      <c r="H19" s="267"/>
      <c r="I19" s="267"/>
      <c r="J19" s="267"/>
      <c r="K19" s="267"/>
      <c r="L19" s="267"/>
      <c r="M19" s="268" t="n">
        <v>0</v>
      </c>
      <c r="N19" s="268" t="n">
        <v>0</v>
      </c>
      <c r="O19" s="268"/>
      <c r="P19" s="268" t="n">
        <v>0</v>
      </c>
      <c r="Q19" s="268" t="n">
        <v>0</v>
      </c>
      <c r="R19" s="268"/>
      <c r="S19" s="268"/>
      <c r="T19" s="268"/>
      <c r="U19" s="268" t="n">
        <v>0</v>
      </c>
      <c r="V19" s="268" t="n">
        <v>0</v>
      </c>
      <c r="W19" s="268" t="n">
        <v>0</v>
      </c>
      <c r="X19" s="268" t="n">
        <v>975022</v>
      </c>
      <c r="Y19" s="268" t="n">
        <v>975022</v>
      </c>
    </row>
    <row r="20" customFormat="false" ht="14.25" hidden="false" customHeight="true" outlineLevel="0" collapsed="false">
      <c r="A20" s="259"/>
      <c r="B20" s="267" t="s">
        <v>433</v>
      </c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8" t="n">
        <v>0</v>
      </c>
      <c r="N20" s="268" t="n">
        <v>0</v>
      </c>
      <c r="O20" s="268"/>
      <c r="P20" s="268" t="n">
        <v>0</v>
      </c>
      <c r="Q20" s="268" t="n">
        <v>0</v>
      </c>
      <c r="R20" s="268"/>
      <c r="S20" s="268"/>
      <c r="T20" s="268"/>
      <c r="U20" s="268" t="n">
        <v>0</v>
      </c>
      <c r="V20" s="268" t="n">
        <v>0</v>
      </c>
      <c r="W20" s="268" t="n">
        <v>0</v>
      </c>
      <c r="X20" s="268" t="n">
        <v>2860813</v>
      </c>
      <c r="Y20" s="268" t="n">
        <v>2860813</v>
      </c>
    </row>
    <row r="21" customFormat="false" ht="14.25" hidden="false" customHeight="true" outlineLevel="0" collapsed="false">
      <c r="A21" s="259"/>
      <c r="B21" s="260" t="s">
        <v>371</v>
      </c>
      <c r="C21" s="261" t="s">
        <v>591</v>
      </c>
      <c r="D21" s="261"/>
      <c r="E21" s="262"/>
      <c r="F21" s="263" t="s">
        <v>592</v>
      </c>
      <c r="G21" s="264" t="s">
        <v>593</v>
      </c>
      <c r="H21" s="264"/>
      <c r="I21" s="264"/>
      <c r="J21" s="265" t="s">
        <v>579</v>
      </c>
      <c r="K21" s="265"/>
      <c r="L21" s="265"/>
      <c r="M21" s="266" t="n">
        <v>42840</v>
      </c>
      <c r="N21" s="266" t="n">
        <v>0</v>
      </c>
      <c r="O21" s="266"/>
      <c r="P21" s="266" t="n">
        <v>0</v>
      </c>
      <c r="Q21" s="266" t="n">
        <v>0</v>
      </c>
      <c r="R21" s="266"/>
      <c r="S21" s="266"/>
      <c r="T21" s="266"/>
      <c r="U21" s="266" t="n">
        <v>0</v>
      </c>
      <c r="V21" s="266" t="n">
        <v>0</v>
      </c>
      <c r="W21" s="266" t="n">
        <v>0</v>
      </c>
      <c r="X21" s="266" t="n">
        <v>0</v>
      </c>
      <c r="Y21" s="266" t="n">
        <v>42840</v>
      </c>
    </row>
    <row r="22" customFormat="false" ht="25.5" hidden="false" customHeight="true" outlineLevel="0" collapsed="false">
      <c r="A22" s="259"/>
      <c r="B22" s="260"/>
      <c r="C22" s="261"/>
      <c r="D22" s="261"/>
      <c r="E22" s="262"/>
      <c r="F22" s="263" t="s">
        <v>594</v>
      </c>
      <c r="G22" s="264" t="s">
        <v>595</v>
      </c>
      <c r="H22" s="264"/>
      <c r="I22" s="264"/>
      <c r="J22" s="265" t="s">
        <v>579</v>
      </c>
      <c r="K22" s="265"/>
      <c r="L22" s="265"/>
      <c r="M22" s="266" t="n">
        <v>3510</v>
      </c>
      <c r="N22" s="266" t="n">
        <v>0</v>
      </c>
      <c r="O22" s="266"/>
      <c r="P22" s="266" t="n">
        <v>0</v>
      </c>
      <c r="Q22" s="266" t="n">
        <v>0</v>
      </c>
      <c r="R22" s="266"/>
      <c r="S22" s="266"/>
      <c r="T22" s="266"/>
      <c r="U22" s="266" t="n">
        <v>0</v>
      </c>
      <c r="V22" s="266" t="n">
        <v>0</v>
      </c>
      <c r="W22" s="266" t="n">
        <v>0</v>
      </c>
      <c r="X22" s="266" t="n">
        <v>0</v>
      </c>
      <c r="Y22" s="266" t="n">
        <v>3510</v>
      </c>
    </row>
    <row r="23" customFormat="false" ht="14.25" hidden="false" customHeight="true" outlineLevel="0" collapsed="false">
      <c r="A23" s="259"/>
      <c r="B23" s="260"/>
      <c r="C23" s="261"/>
      <c r="D23" s="261"/>
      <c r="E23" s="262"/>
      <c r="F23" s="263" t="s">
        <v>596</v>
      </c>
      <c r="G23" s="264" t="s">
        <v>597</v>
      </c>
      <c r="H23" s="264"/>
      <c r="I23" s="264"/>
      <c r="J23" s="265" t="s">
        <v>579</v>
      </c>
      <c r="K23" s="265"/>
      <c r="L23" s="265"/>
      <c r="M23" s="266" t="n">
        <v>3510</v>
      </c>
      <c r="N23" s="266" t="n">
        <v>0</v>
      </c>
      <c r="O23" s="266"/>
      <c r="P23" s="266" t="n">
        <v>0</v>
      </c>
      <c r="Q23" s="266" t="n">
        <v>0</v>
      </c>
      <c r="R23" s="266"/>
      <c r="S23" s="266"/>
      <c r="T23" s="266"/>
      <c r="U23" s="266" t="n">
        <v>0</v>
      </c>
      <c r="V23" s="266" t="n">
        <v>0</v>
      </c>
      <c r="W23" s="266" t="n">
        <v>0</v>
      </c>
      <c r="X23" s="266" t="n">
        <v>0</v>
      </c>
      <c r="Y23" s="266" t="n">
        <v>3510</v>
      </c>
    </row>
    <row r="24" customFormat="false" ht="38.25" hidden="false" customHeight="true" outlineLevel="0" collapsed="false">
      <c r="A24" s="259"/>
      <c r="B24" s="260"/>
      <c r="C24" s="261"/>
      <c r="D24" s="261"/>
      <c r="E24" s="262"/>
      <c r="F24" s="263" t="s">
        <v>598</v>
      </c>
      <c r="G24" s="264" t="s">
        <v>599</v>
      </c>
      <c r="H24" s="264"/>
      <c r="I24" s="264"/>
      <c r="J24" s="265" t="s">
        <v>579</v>
      </c>
      <c r="K24" s="265"/>
      <c r="L24" s="265"/>
      <c r="M24" s="266" t="n">
        <v>7200</v>
      </c>
      <c r="N24" s="266" t="n">
        <v>0</v>
      </c>
      <c r="O24" s="266"/>
      <c r="P24" s="266" t="n">
        <v>0</v>
      </c>
      <c r="Q24" s="266" t="n">
        <v>0</v>
      </c>
      <c r="R24" s="266"/>
      <c r="S24" s="266"/>
      <c r="T24" s="266"/>
      <c r="U24" s="266" t="n">
        <v>0</v>
      </c>
      <c r="V24" s="266" t="n">
        <v>0</v>
      </c>
      <c r="W24" s="266" t="n">
        <v>0</v>
      </c>
      <c r="X24" s="266" t="n">
        <v>0</v>
      </c>
      <c r="Y24" s="266" t="n">
        <v>7200</v>
      </c>
    </row>
    <row r="25" customFormat="false" ht="25.5" hidden="false" customHeight="true" outlineLevel="0" collapsed="false">
      <c r="A25" s="259"/>
      <c r="B25" s="260"/>
      <c r="C25" s="261"/>
      <c r="D25" s="261"/>
      <c r="E25" s="262"/>
      <c r="F25" s="263" t="s">
        <v>600</v>
      </c>
      <c r="G25" s="264" t="s">
        <v>601</v>
      </c>
      <c r="H25" s="264"/>
      <c r="I25" s="264"/>
      <c r="J25" s="265" t="s">
        <v>579</v>
      </c>
      <c r="K25" s="265"/>
      <c r="L25" s="265"/>
      <c r="M25" s="266" t="n">
        <v>164400</v>
      </c>
      <c r="N25" s="266" t="n">
        <v>0</v>
      </c>
      <c r="O25" s="266"/>
      <c r="P25" s="266" t="n">
        <v>0</v>
      </c>
      <c r="Q25" s="266" t="n">
        <v>0</v>
      </c>
      <c r="R25" s="266"/>
      <c r="S25" s="266"/>
      <c r="T25" s="266"/>
      <c r="U25" s="266" t="n">
        <v>0</v>
      </c>
      <c r="V25" s="266" t="n">
        <v>0</v>
      </c>
      <c r="W25" s="266" t="n">
        <v>0</v>
      </c>
      <c r="X25" s="266" t="n">
        <v>0</v>
      </c>
      <c r="Y25" s="266" t="n">
        <v>164400</v>
      </c>
    </row>
    <row r="26" customFormat="false" ht="14.25" hidden="false" customHeight="true" outlineLevel="0" collapsed="false">
      <c r="A26" s="259"/>
      <c r="B26" s="260"/>
      <c r="C26" s="261"/>
      <c r="D26" s="261"/>
      <c r="E26" s="262"/>
      <c r="F26" s="263" t="s">
        <v>602</v>
      </c>
      <c r="G26" s="264" t="s">
        <v>603</v>
      </c>
      <c r="H26" s="264"/>
      <c r="I26" s="264"/>
      <c r="J26" s="265" t="s">
        <v>579</v>
      </c>
      <c r="K26" s="265"/>
      <c r="L26" s="265"/>
      <c r="M26" s="266" t="n">
        <v>7200</v>
      </c>
      <c r="N26" s="266" t="n">
        <v>0</v>
      </c>
      <c r="O26" s="266"/>
      <c r="P26" s="266" t="n">
        <v>0</v>
      </c>
      <c r="Q26" s="266" t="n">
        <v>0</v>
      </c>
      <c r="R26" s="266"/>
      <c r="S26" s="266"/>
      <c r="T26" s="266"/>
      <c r="U26" s="266" t="n">
        <v>0</v>
      </c>
      <c r="V26" s="266" t="n">
        <v>0</v>
      </c>
      <c r="W26" s="266" t="n">
        <v>0</v>
      </c>
      <c r="X26" s="266" t="n">
        <v>0</v>
      </c>
      <c r="Y26" s="266" t="n">
        <v>7200</v>
      </c>
    </row>
    <row r="27" customFormat="false" ht="14.25" hidden="false" customHeight="true" outlineLevel="0" collapsed="false">
      <c r="A27" s="259"/>
      <c r="B27" s="260"/>
      <c r="C27" s="261"/>
      <c r="D27" s="261"/>
      <c r="E27" s="267" t="s">
        <v>590</v>
      </c>
      <c r="F27" s="267"/>
      <c r="G27" s="267"/>
      <c r="H27" s="267"/>
      <c r="I27" s="267"/>
      <c r="J27" s="267"/>
      <c r="K27" s="267"/>
      <c r="L27" s="267"/>
      <c r="M27" s="268" t="n">
        <v>228660</v>
      </c>
      <c r="N27" s="268" t="n">
        <v>0</v>
      </c>
      <c r="O27" s="268"/>
      <c r="P27" s="268" t="n">
        <v>0</v>
      </c>
      <c r="Q27" s="268" t="n">
        <v>0</v>
      </c>
      <c r="R27" s="268"/>
      <c r="S27" s="268"/>
      <c r="T27" s="268"/>
      <c r="U27" s="268" t="n">
        <v>0</v>
      </c>
      <c r="V27" s="268" t="n">
        <v>0</v>
      </c>
      <c r="W27" s="268" t="n">
        <v>0</v>
      </c>
      <c r="X27" s="268" t="n">
        <v>0</v>
      </c>
      <c r="Y27" s="268" t="n">
        <v>228660</v>
      </c>
    </row>
    <row r="28" customFormat="false" ht="14.25" hidden="false" customHeight="true" outlineLevel="0" collapsed="false">
      <c r="A28" s="259"/>
      <c r="B28" s="267" t="s">
        <v>433</v>
      </c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8" t="n">
        <v>685980</v>
      </c>
      <c r="N28" s="268" t="n">
        <v>0</v>
      </c>
      <c r="O28" s="268"/>
      <c r="P28" s="268" t="n">
        <v>0</v>
      </c>
      <c r="Q28" s="268" t="n">
        <v>0</v>
      </c>
      <c r="R28" s="268"/>
      <c r="S28" s="268"/>
      <c r="T28" s="268"/>
      <c r="U28" s="268" t="n">
        <v>0</v>
      </c>
      <c r="V28" s="268" t="n">
        <v>0</v>
      </c>
      <c r="W28" s="268" t="n">
        <v>0</v>
      </c>
      <c r="X28" s="268" t="n">
        <v>0</v>
      </c>
      <c r="Y28" s="268" t="n">
        <v>685980</v>
      </c>
    </row>
    <row r="29" customFormat="false" ht="14.25" hidden="false" customHeight="false" outlineLevel="0" collapsed="false">
      <c r="A29" s="269"/>
      <c r="B29" s="270"/>
      <c r="C29" s="7"/>
      <c r="D29" s="127"/>
      <c r="E29" s="7"/>
      <c r="F29" s="7"/>
      <c r="G29" s="7"/>
      <c r="H29" s="7"/>
      <c r="I29" s="7"/>
      <c r="J29" s="7"/>
      <c r="K29" s="7"/>
      <c r="L29" s="8"/>
      <c r="M29" s="268"/>
      <c r="N29" s="268"/>
      <c r="O29" s="8"/>
      <c r="P29" s="268"/>
      <c r="Q29" s="268"/>
      <c r="R29" s="7"/>
      <c r="S29" s="7"/>
      <c r="T29" s="8"/>
      <c r="U29" s="268"/>
      <c r="V29" s="268"/>
      <c r="W29" s="268"/>
      <c r="X29" s="268"/>
      <c r="Y29" s="268"/>
    </row>
    <row r="30" customFormat="false" ht="14.25" hidden="false" customHeight="false" outlineLevel="0" collapsed="false">
      <c r="A30" s="269"/>
      <c r="B30" s="270"/>
      <c r="C30" s="7"/>
      <c r="D30" s="127"/>
      <c r="E30" s="7"/>
      <c r="F30" s="7"/>
      <c r="G30" s="7"/>
      <c r="H30" s="7"/>
      <c r="I30" s="7"/>
      <c r="J30" s="7"/>
      <c r="K30" s="7"/>
      <c r="L30" s="8"/>
      <c r="M30" s="268"/>
      <c r="N30" s="268"/>
      <c r="O30" s="8"/>
      <c r="P30" s="268"/>
      <c r="Q30" s="268"/>
      <c r="R30" s="7"/>
      <c r="S30" s="7"/>
      <c r="T30" s="8"/>
      <c r="U30" s="268"/>
      <c r="V30" s="268"/>
      <c r="W30" s="268"/>
      <c r="X30" s="268"/>
      <c r="Y30" s="268"/>
    </row>
    <row r="31" customFormat="false" ht="14.25" hidden="false" customHeight="true" outlineLevel="0" collapsed="false">
      <c r="A31" s="259"/>
      <c r="B31" s="260" t="s">
        <v>376</v>
      </c>
      <c r="C31" s="261" t="s">
        <v>604</v>
      </c>
      <c r="D31" s="261"/>
      <c r="E31" s="262"/>
      <c r="F31" s="263" t="s">
        <v>605</v>
      </c>
      <c r="G31" s="264" t="s">
        <v>606</v>
      </c>
      <c r="H31" s="264"/>
      <c r="I31" s="264"/>
      <c r="J31" s="265" t="s">
        <v>579</v>
      </c>
      <c r="K31" s="265"/>
      <c r="L31" s="265"/>
      <c r="M31" s="266" t="n">
        <v>197580</v>
      </c>
      <c r="N31" s="266" t="n">
        <v>126610</v>
      </c>
      <c r="O31" s="266"/>
      <c r="P31" s="266" t="n">
        <v>0</v>
      </c>
      <c r="Q31" s="266" t="n">
        <v>60660</v>
      </c>
      <c r="R31" s="266"/>
      <c r="S31" s="266"/>
      <c r="T31" s="266"/>
      <c r="U31" s="266" t="n">
        <v>0</v>
      </c>
      <c r="V31" s="266" t="n">
        <v>0</v>
      </c>
      <c r="W31" s="266" t="n">
        <v>66460</v>
      </c>
      <c r="X31" s="266" t="n">
        <v>0</v>
      </c>
      <c r="Y31" s="266" t="n">
        <v>451310</v>
      </c>
    </row>
    <row r="32" customFormat="false" ht="14.25" hidden="false" customHeight="true" outlineLevel="0" collapsed="false">
      <c r="A32" s="259"/>
      <c r="B32" s="260"/>
      <c r="C32" s="261"/>
      <c r="D32" s="261"/>
      <c r="E32" s="262"/>
      <c r="F32" s="263" t="s">
        <v>607</v>
      </c>
      <c r="G32" s="264" t="s">
        <v>608</v>
      </c>
      <c r="H32" s="264"/>
      <c r="I32" s="264"/>
      <c r="J32" s="265" t="s">
        <v>579</v>
      </c>
      <c r="K32" s="265"/>
      <c r="L32" s="265"/>
      <c r="M32" s="266" t="n">
        <v>17500</v>
      </c>
      <c r="N32" s="266" t="n">
        <v>3500</v>
      </c>
      <c r="O32" s="266"/>
      <c r="P32" s="266" t="n">
        <v>0</v>
      </c>
      <c r="Q32" s="266" t="n">
        <v>3500</v>
      </c>
      <c r="R32" s="266"/>
      <c r="S32" s="266"/>
      <c r="T32" s="266"/>
      <c r="U32" s="266" t="n">
        <v>0</v>
      </c>
      <c r="V32" s="266" t="n">
        <v>0</v>
      </c>
      <c r="W32" s="266" t="n">
        <v>3500</v>
      </c>
      <c r="X32" s="266" t="n">
        <v>0</v>
      </c>
      <c r="Y32" s="266" t="n">
        <v>28000</v>
      </c>
    </row>
    <row r="33" customFormat="false" ht="14.25" hidden="false" customHeight="true" outlineLevel="0" collapsed="false">
      <c r="A33" s="259"/>
      <c r="B33" s="260"/>
      <c r="C33" s="261"/>
      <c r="D33" s="261"/>
      <c r="E33" s="262"/>
      <c r="F33" s="263" t="s">
        <v>609</v>
      </c>
      <c r="G33" s="264" t="s">
        <v>610</v>
      </c>
      <c r="H33" s="264"/>
      <c r="I33" s="264"/>
      <c r="J33" s="265" t="s">
        <v>579</v>
      </c>
      <c r="K33" s="265"/>
      <c r="L33" s="265"/>
      <c r="M33" s="266" t="n">
        <v>14850</v>
      </c>
      <c r="N33" s="266" t="n">
        <v>0</v>
      </c>
      <c r="O33" s="266"/>
      <c r="P33" s="266" t="n">
        <v>0</v>
      </c>
      <c r="Q33" s="266" t="n">
        <v>0</v>
      </c>
      <c r="R33" s="266"/>
      <c r="S33" s="266"/>
      <c r="T33" s="266"/>
      <c r="U33" s="266" t="n">
        <v>0</v>
      </c>
      <c r="V33" s="266" t="n">
        <v>0</v>
      </c>
      <c r="W33" s="266" t="n">
        <v>0</v>
      </c>
      <c r="X33" s="266" t="n">
        <v>0</v>
      </c>
      <c r="Y33" s="266" t="n">
        <v>14850</v>
      </c>
    </row>
    <row r="34" customFormat="false" ht="14.25" hidden="false" customHeight="true" outlineLevel="0" collapsed="false">
      <c r="A34" s="259"/>
      <c r="B34" s="260"/>
      <c r="C34" s="261"/>
      <c r="D34" s="261"/>
      <c r="E34" s="262"/>
      <c r="F34" s="263" t="s">
        <v>611</v>
      </c>
      <c r="G34" s="264" t="s">
        <v>612</v>
      </c>
      <c r="H34" s="264"/>
      <c r="I34" s="264"/>
      <c r="J34" s="265" t="s">
        <v>579</v>
      </c>
      <c r="K34" s="265"/>
      <c r="L34" s="265"/>
      <c r="M34" s="266" t="n">
        <v>31670</v>
      </c>
      <c r="N34" s="266" t="n">
        <v>37600</v>
      </c>
      <c r="O34" s="266"/>
      <c r="P34" s="266" t="n">
        <v>0</v>
      </c>
      <c r="Q34" s="266" t="n">
        <v>27000</v>
      </c>
      <c r="R34" s="266"/>
      <c r="S34" s="266"/>
      <c r="T34" s="266"/>
      <c r="U34" s="266" t="n">
        <v>0</v>
      </c>
      <c r="V34" s="266" t="n">
        <v>9000</v>
      </c>
      <c r="W34" s="266" t="n">
        <v>19910</v>
      </c>
      <c r="X34" s="266" t="n">
        <v>0</v>
      </c>
      <c r="Y34" s="266" t="n">
        <v>125180</v>
      </c>
    </row>
    <row r="35" customFormat="false" ht="14.25" hidden="false" customHeight="true" outlineLevel="0" collapsed="false">
      <c r="A35" s="259"/>
      <c r="B35" s="260"/>
      <c r="C35" s="261"/>
      <c r="D35" s="261"/>
      <c r="E35" s="262"/>
      <c r="F35" s="263" t="s">
        <v>613</v>
      </c>
      <c r="G35" s="264" t="s">
        <v>614</v>
      </c>
      <c r="H35" s="264"/>
      <c r="I35" s="264"/>
      <c r="J35" s="265" t="s">
        <v>579</v>
      </c>
      <c r="K35" s="265"/>
      <c r="L35" s="265"/>
      <c r="M35" s="266" t="n">
        <v>3985</v>
      </c>
      <c r="N35" s="266" t="n">
        <v>1135</v>
      </c>
      <c r="O35" s="266"/>
      <c r="P35" s="266" t="n">
        <v>0</v>
      </c>
      <c r="Q35" s="266" t="n">
        <v>3000</v>
      </c>
      <c r="R35" s="266"/>
      <c r="S35" s="266"/>
      <c r="T35" s="266"/>
      <c r="U35" s="266" t="n">
        <v>0</v>
      </c>
      <c r="V35" s="266" t="n">
        <v>1000</v>
      </c>
      <c r="W35" s="266" t="n">
        <v>3000</v>
      </c>
      <c r="X35" s="266" t="n">
        <v>0</v>
      </c>
      <c r="Y35" s="266" t="n">
        <v>12120</v>
      </c>
    </row>
    <row r="36" customFormat="false" ht="14.25" hidden="false" customHeight="true" outlineLevel="0" collapsed="false">
      <c r="A36" s="259"/>
      <c r="B36" s="260"/>
      <c r="C36" s="261"/>
      <c r="D36" s="261"/>
      <c r="E36" s="267" t="s">
        <v>590</v>
      </c>
      <c r="F36" s="267"/>
      <c r="G36" s="267"/>
      <c r="H36" s="267"/>
      <c r="I36" s="267"/>
      <c r="J36" s="267"/>
      <c r="K36" s="267"/>
      <c r="L36" s="267"/>
      <c r="M36" s="268" t="n">
        <v>265585</v>
      </c>
      <c r="N36" s="268" t="n">
        <v>168845</v>
      </c>
      <c r="O36" s="268"/>
      <c r="P36" s="268" t="n">
        <v>0</v>
      </c>
      <c r="Q36" s="268" t="n">
        <v>94160</v>
      </c>
      <c r="R36" s="268"/>
      <c r="S36" s="268"/>
      <c r="T36" s="268"/>
      <c r="U36" s="268" t="n">
        <v>0</v>
      </c>
      <c r="V36" s="268" t="n">
        <v>10000</v>
      </c>
      <c r="W36" s="268" t="n">
        <v>92870</v>
      </c>
      <c r="X36" s="268" t="n">
        <v>0</v>
      </c>
      <c r="Y36" s="268" t="n">
        <v>631460</v>
      </c>
    </row>
    <row r="37" customFormat="false" ht="14.25" hidden="false" customHeight="true" outlineLevel="0" collapsed="false">
      <c r="A37" s="259"/>
      <c r="B37" s="267" t="s">
        <v>433</v>
      </c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8" t="n">
        <v>797016</v>
      </c>
      <c r="N37" s="268" t="n">
        <v>498062</v>
      </c>
      <c r="O37" s="268"/>
      <c r="P37" s="268" t="n">
        <v>0</v>
      </c>
      <c r="Q37" s="268" t="n">
        <v>282480</v>
      </c>
      <c r="R37" s="268"/>
      <c r="S37" s="268"/>
      <c r="T37" s="268"/>
      <c r="U37" s="268" t="n">
        <v>0</v>
      </c>
      <c r="V37" s="268" t="n">
        <v>30000</v>
      </c>
      <c r="W37" s="268" t="n">
        <v>278610</v>
      </c>
      <c r="X37" s="268" t="n">
        <v>0</v>
      </c>
      <c r="Y37" s="268" t="n">
        <v>1886168</v>
      </c>
    </row>
    <row r="38" customFormat="false" ht="14.25" hidden="false" customHeight="true" outlineLevel="0" collapsed="false">
      <c r="A38" s="259"/>
      <c r="B38" s="260" t="s">
        <v>77</v>
      </c>
      <c r="C38" s="261" t="s">
        <v>615</v>
      </c>
      <c r="D38" s="261"/>
      <c r="E38" s="262"/>
      <c r="F38" s="263" t="s">
        <v>616</v>
      </c>
      <c r="G38" s="264" t="s">
        <v>617</v>
      </c>
      <c r="H38" s="264"/>
      <c r="I38" s="264"/>
      <c r="J38" s="265" t="s">
        <v>579</v>
      </c>
      <c r="K38" s="265"/>
      <c r="L38" s="265"/>
      <c r="M38" s="266" t="n">
        <v>17000</v>
      </c>
      <c r="N38" s="266" t="n">
        <v>3000</v>
      </c>
      <c r="O38" s="266"/>
      <c r="P38" s="266" t="n">
        <v>0</v>
      </c>
      <c r="Q38" s="266" t="n">
        <v>7000</v>
      </c>
      <c r="R38" s="266"/>
      <c r="S38" s="266"/>
      <c r="T38" s="266"/>
      <c r="U38" s="266" t="n">
        <v>0</v>
      </c>
      <c r="V38" s="266" t="n">
        <v>0</v>
      </c>
      <c r="W38" s="266" t="n">
        <v>15000</v>
      </c>
      <c r="X38" s="266" t="n">
        <v>0</v>
      </c>
      <c r="Y38" s="266" t="n">
        <v>42000</v>
      </c>
    </row>
    <row r="39" customFormat="false" ht="14.25" hidden="false" customHeight="true" outlineLevel="0" collapsed="false">
      <c r="A39" s="259"/>
      <c r="B39" s="260"/>
      <c r="C39" s="261"/>
      <c r="D39" s="261"/>
      <c r="E39" s="262"/>
      <c r="F39" s="263" t="s">
        <v>618</v>
      </c>
      <c r="G39" s="264" t="s">
        <v>619</v>
      </c>
      <c r="H39" s="264"/>
      <c r="I39" s="264"/>
      <c r="J39" s="265" t="s">
        <v>579</v>
      </c>
      <c r="K39" s="265"/>
      <c r="L39" s="265"/>
      <c r="M39" s="266" t="n">
        <v>0</v>
      </c>
      <c r="N39" s="266" t="n">
        <v>0</v>
      </c>
      <c r="O39" s="266"/>
      <c r="P39" s="266" t="n">
        <v>0</v>
      </c>
      <c r="Q39" s="266" t="n">
        <v>0</v>
      </c>
      <c r="R39" s="266"/>
      <c r="S39" s="266"/>
      <c r="T39" s="266"/>
      <c r="U39" s="266" t="n">
        <v>0</v>
      </c>
      <c r="V39" s="266" t="n">
        <v>0</v>
      </c>
      <c r="W39" s="266" t="n">
        <v>0</v>
      </c>
      <c r="X39" s="266" t="n">
        <v>0</v>
      </c>
      <c r="Y39" s="266" t="n">
        <v>0</v>
      </c>
    </row>
    <row r="40" customFormat="false" ht="14.25" hidden="false" customHeight="true" outlineLevel="0" collapsed="false">
      <c r="A40" s="259"/>
      <c r="B40" s="260"/>
      <c r="C40" s="261"/>
      <c r="D40" s="261"/>
      <c r="E40" s="267" t="s">
        <v>590</v>
      </c>
      <c r="F40" s="267"/>
      <c r="G40" s="267"/>
      <c r="H40" s="267"/>
      <c r="I40" s="267"/>
      <c r="J40" s="267"/>
      <c r="K40" s="267"/>
      <c r="L40" s="267"/>
      <c r="M40" s="268" t="n">
        <v>17000</v>
      </c>
      <c r="N40" s="268" t="n">
        <v>3000</v>
      </c>
      <c r="O40" s="268"/>
      <c r="P40" s="268" t="n">
        <v>0</v>
      </c>
      <c r="Q40" s="268" t="n">
        <v>7000</v>
      </c>
      <c r="R40" s="268"/>
      <c r="S40" s="268"/>
      <c r="T40" s="268"/>
      <c r="U40" s="268" t="n">
        <v>0</v>
      </c>
      <c r="V40" s="268" t="n">
        <v>0</v>
      </c>
      <c r="W40" s="268" t="n">
        <v>15000</v>
      </c>
      <c r="X40" s="268" t="n">
        <v>0</v>
      </c>
      <c r="Y40" s="268" t="n">
        <v>42000</v>
      </c>
    </row>
    <row r="41" customFormat="false" ht="14.25" hidden="false" customHeight="true" outlineLevel="0" collapsed="false">
      <c r="A41" s="259"/>
      <c r="B41" s="267" t="s">
        <v>433</v>
      </c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8" t="n">
        <v>44029</v>
      </c>
      <c r="N41" s="268" t="n">
        <v>10435</v>
      </c>
      <c r="O41" s="268"/>
      <c r="P41" s="268" t="n">
        <v>0</v>
      </c>
      <c r="Q41" s="268" t="n">
        <v>13500</v>
      </c>
      <c r="R41" s="268"/>
      <c r="S41" s="268"/>
      <c r="T41" s="268"/>
      <c r="U41" s="268" t="n">
        <v>0</v>
      </c>
      <c r="V41" s="268" t="n">
        <v>0</v>
      </c>
      <c r="W41" s="268" t="n">
        <v>30000</v>
      </c>
      <c r="X41" s="268" t="n">
        <v>0</v>
      </c>
      <c r="Y41" s="268" t="n">
        <v>97964</v>
      </c>
    </row>
    <row r="42" customFormat="false" ht="14.25" hidden="false" customHeight="true" outlineLevel="0" collapsed="false">
      <c r="A42" s="259"/>
      <c r="B42" s="260" t="s">
        <v>79</v>
      </c>
      <c r="C42" s="261" t="s">
        <v>620</v>
      </c>
      <c r="D42" s="261"/>
      <c r="E42" s="262"/>
      <c r="F42" s="263" t="s">
        <v>621</v>
      </c>
      <c r="G42" s="264" t="s">
        <v>622</v>
      </c>
      <c r="H42" s="264"/>
      <c r="I42" s="264"/>
      <c r="J42" s="265" t="s">
        <v>579</v>
      </c>
      <c r="K42" s="265"/>
      <c r="L42" s="265"/>
      <c r="M42" s="266" t="n">
        <v>8352</v>
      </c>
      <c r="N42" s="266" t="n">
        <v>15300</v>
      </c>
      <c r="O42" s="266"/>
      <c r="P42" s="266" t="n">
        <v>0</v>
      </c>
      <c r="Q42" s="266" t="n">
        <v>3900</v>
      </c>
      <c r="R42" s="266"/>
      <c r="S42" s="266"/>
      <c r="T42" s="266"/>
      <c r="U42" s="266" t="n">
        <v>0</v>
      </c>
      <c r="V42" s="266" t="n">
        <v>0</v>
      </c>
      <c r="W42" s="266" t="n">
        <v>0</v>
      </c>
      <c r="X42" s="266" t="n">
        <v>0</v>
      </c>
      <c r="Y42" s="266" t="n">
        <v>27552</v>
      </c>
    </row>
    <row r="43" customFormat="false" ht="14.25" hidden="false" customHeight="true" outlineLevel="0" collapsed="false">
      <c r="A43" s="259"/>
      <c r="B43" s="260"/>
      <c r="C43" s="261"/>
      <c r="D43" s="261"/>
      <c r="E43" s="262"/>
      <c r="F43" s="263" t="s">
        <v>623</v>
      </c>
      <c r="G43" s="264" t="s">
        <v>624</v>
      </c>
      <c r="H43" s="264"/>
      <c r="I43" s="264"/>
      <c r="J43" s="265" t="s">
        <v>579</v>
      </c>
      <c r="K43" s="265"/>
      <c r="L43" s="265"/>
      <c r="M43" s="266" t="n">
        <v>0</v>
      </c>
      <c r="N43" s="266" t="n">
        <v>0</v>
      </c>
      <c r="O43" s="266"/>
      <c r="P43" s="266" t="n">
        <v>0</v>
      </c>
      <c r="Q43" s="266" t="n">
        <v>0</v>
      </c>
      <c r="R43" s="266"/>
      <c r="S43" s="266"/>
      <c r="T43" s="266"/>
      <c r="U43" s="266" t="n">
        <v>0</v>
      </c>
      <c r="V43" s="266" t="n">
        <v>0</v>
      </c>
      <c r="W43" s="266" t="n">
        <v>0</v>
      </c>
      <c r="X43" s="266" t="n">
        <v>0</v>
      </c>
      <c r="Y43" s="266" t="n">
        <v>0</v>
      </c>
    </row>
    <row r="44" customFormat="false" ht="38.25" hidden="false" customHeight="true" outlineLevel="0" collapsed="false">
      <c r="A44" s="259"/>
      <c r="B44" s="260"/>
      <c r="C44" s="261"/>
      <c r="D44" s="261"/>
      <c r="E44" s="262"/>
      <c r="F44" s="263" t="s">
        <v>625</v>
      </c>
      <c r="G44" s="264" t="s">
        <v>626</v>
      </c>
      <c r="H44" s="264"/>
      <c r="I44" s="264"/>
      <c r="J44" s="265" t="s">
        <v>579</v>
      </c>
      <c r="K44" s="265"/>
      <c r="L44" s="265"/>
      <c r="M44" s="266" t="n">
        <v>3190</v>
      </c>
      <c r="N44" s="266" t="n">
        <v>0</v>
      </c>
      <c r="O44" s="266"/>
      <c r="P44" s="266" t="n">
        <v>4800</v>
      </c>
      <c r="Q44" s="266" t="n">
        <v>2790</v>
      </c>
      <c r="R44" s="266"/>
      <c r="S44" s="266"/>
      <c r="T44" s="266"/>
      <c r="U44" s="266" t="n">
        <v>0</v>
      </c>
      <c r="V44" s="266" t="n">
        <v>0</v>
      </c>
      <c r="W44" s="266" t="n">
        <v>55295</v>
      </c>
      <c r="X44" s="266" t="n">
        <v>0</v>
      </c>
      <c r="Y44" s="266" t="n">
        <v>66075</v>
      </c>
    </row>
    <row r="45" customFormat="false" ht="14.25" hidden="false" customHeight="true" outlineLevel="0" collapsed="false">
      <c r="A45" s="259"/>
      <c r="B45" s="260"/>
      <c r="C45" s="261"/>
      <c r="D45" s="261"/>
      <c r="E45" s="262"/>
      <c r="F45" s="263" t="s">
        <v>627</v>
      </c>
      <c r="G45" s="264" t="s">
        <v>628</v>
      </c>
      <c r="H45" s="264"/>
      <c r="I45" s="264"/>
      <c r="J45" s="265" t="s">
        <v>579</v>
      </c>
      <c r="K45" s="265"/>
      <c r="L45" s="265"/>
      <c r="M45" s="266" t="n">
        <v>2485</v>
      </c>
      <c r="N45" s="266" t="n">
        <v>0</v>
      </c>
      <c r="O45" s="266"/>
      <c r="P45" s="266" t="n">
        <v>0</v>
      </c>
      <c r="Q45" s="266" t="n">
        <v>0</v>
      </c>
      <c r="R45" s="266"/>
      <c r="S45" s="266"/>
      <c r="T45" s="266"/>
      <c r="U45" s="266" t="n">
        <v>0</v>
      </c>
      <c r="V45" s="266" t="n">
        <v>0</v>
      </c>
      <c r="W45" s="266" t="n">
        <v>0</v>
      </c>
      <c r="X45" s="266" t="n">
        <v>0</v>
      </c>
      <c r="Y45" s="266" t="n">
        <v>2485</v>
      </c>
    </row>
    <row r="46" customFormat="false" ht="14.25" hidden="false" customHeight="true" outlineLevel="0" collapsed="false">
      <c r="A46" s="259"/>
      <c r="B46" s="260"/>
      <c r="C46" s="261"/>
      <c r="D46" s="261"/>
      <c r="E46" s="267" t="s">
        <v>590</v>
      </c>
      <c r="F46" s="267"/>
      <c r="G46" s="267"/>
      <c r="H46" s="267"/>
      <c r="I46" s="267"/>
      <c r="J46" s="267"/>
      <c r="K46" s="267"/>
      <c r="L46" s="267"/>
      <c r="M46" s="268" t="n">
        <v>14027</v>
      </c>
      <c r="N46" s="268" t="n">
        <v>15300</v>
      </c>
      <c r="O46" s="268"/>
      <c r="P46" s="268" t="n">
        <v>4800</v>
      </c>
      <c r="Q46" s="268" t="n">
        <v>6690</v>
      </c>
      <c r="R46" s="268"/>
      <c r="S46" s="268"/>
      <c r="T46" s="268"/>
      <c r="U46" s="268" t="n">
        <v>0</v>
      </c>
      <c r="V46" s="268" t="n">
        <v>0</v>
      </c>
      <c r="W46" s="268" t="n">
        <v>55295</v>
      </c>
      <c r="X46" s="268" t="n">
        <v>0</v>
      </c>
      <c r="Y46" s="268" t="n">
        <v>96112</v>
      </c>
    </row>
    <row r="47" customFormat="false" ht="14.25" hidden="false" customHeight="true" outlineLevel="0" collapsed="false">
      <c r="A47" s="259"/>
      <c r="B47" s="267" t="s">
        <v>433</v>
      </c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8" t="n">
        <v>22327</v>
      </c>
      <c r="N47" s="268" t="n">
        <v>76106</v>
      </c>
      <c r="O47" s="268"/>
      <c r="P47" s="268" t="n">
        <v>4800</v>
      </c>
      <c r="Q47" s="268" t="n">
        <v>14770</v>
      </c>
      <c r="R47" s="268"/>
      <c r="S47" s="268"/>
      <c r="T47" s="268"/>
      <c r="U47" s="268" t="n">
        <v>207000</v>
      </c>
      <c r="V47" s="268" t="n">
        <v>0</v>
      </c>
      <c r="W47" s="268" t="n">
        <v>57860</v>
      </c>
      <c r="X47" s="268" t="n">
        <v>0</v>
      </c>
      <c r="Y47" s="268" t="n">
        <v>382863</v>
      </c>
    </row>
    <row r="48" customFormat="false" ht="14.25" hidden="false" customHeight="true" outlineLevel="0" collapsed="false">
      <c r="A48" s="259"/>
      <c r="B48" s="260" t="s">
        <v>81</v>
      </c>
      <c r="C48" s="261" t="s">
        <v>629</v>
      </c>
      <c r="D48" s="261"/>
      <c r="E48" s="262"/>
      <c r="F48" s="263" t="s">
        <v>630</v>
      </c>
      <c r="G48" s="264" t="s">
        <v>631</v>
      </c>
      <c r="H48" s="264"/>
      <c r="I48" s="264"/>
      <c r="J48" s="265" t="s">
        <v>579</v>
      </c>
      <c r="K48" s="265"/>
      <c r="L48" s="265"/>
      <c r="M48" s="266" t="n">
        <v>0</v>
      </c>
      <c r="N48" s="266" t="n">
        <v>0</v>
      </c>
      <c r="O48" s="266"/>
      <c r="P48" s="266" t="n">
        <v>0</v>
      </c>
      <c r="Q48" s="266" t="n">
        <v>0</v>
      </c>
      <c r="R48" s="266"/>
      <c r="S48" s="266"/>
      <c r="T48" s="266"/>
      <c r="U48" s="266" t="n">
        <v>0</v>
      </c>
      <c r="V48" s="266" t="n">
        <v>0</v>
      </c>
      <c r="W48" s="266" t="n">
        <v>0</v>
      </c>
      <c r="X48" s="266" t="n">
        <v>0</v>
      </c>
      <c r="Y48" s="266" t="n">
        <v>0</v>
      </c>
    </row>
    <row r="49" customFormat="false" ht="14.25" hidden="false" customHeight="true" outlineLevel="0" collapsed="false">
      <c r="A49" s="259"/>
      <c r="B49" s="260"/>
      <c r="C49" s="261"/>
      <c r="D49" s="261"/>
      <c r="E49" s="262"/>
      <c r="F49" s="263" t="s">
        <v>632</v>
      </c>
      <c r="G49" s="264" t="s">
        <v>633</v>
      </c>
      <c r="H49" s="264"/>
      <c r="I49" s="264"/>
      <c r="J49" s="265" t="s">
        <v>579</v>
      </c>
      <c r="K49" s="265"/>
      <c r="L49" s="265"/>
      <c r="M49" s="266" t="n">
        <v>0</v>
      </c>
      <c r="N49" s="266" t="n">
        <v>225</v>
      </c>
      <c r="O49" s="266"/>
      <c r="P49" s="266" t="n">
        <v>0</v>
      </c>
      <c r="Q49" s="266" t="n">
        <v>0</v>
      </c>
      <c r="R49" s="266"/>
      <c r="S49" s="266"/>
      <c r="T49" s="266"/>
      <c r="U49" s="266" t="n">
        <v>0</v>
      </c>
      <c r="V49" s="266" t="n">
        <v>0</v>
      </c>
      <c r="W49" s="266" t="n">
        <v>0</v>
      </c>
      <c r="X49" s="266" t="n">
        <v>0</v>
      </c>
      <c r="Y49" s="266" t="n">
        <v>225</v>
      </c>
    </row>
    <row r="50" customFormat="false" ht="14.25" hidden="false" customHeight="true" outlineLevel="0" collapsed="false">
      <c r="A50" s="259"/>
      <c r="B50" s="260"/>
      <c r="C50" s="261"/>
      <c r="D50" s="261"/>
      <c r="E50" s="262"/>
      <c r="F50" s="263" t="s">
        <v>634</v>
      </c>
      <c r="G50" s="264" t="s">
        <v>635</v>
      </c>
      <c r="H50" s="264"/>
      <c r="I50" s="264"/>
      <c r="J50" s="265" t="s">
        <v>579</v>
      </c>
      <c r="K50" s="265"/>
      <c r="L50" s="265"/>
      <c r="M50" s="266" t="n">
        <v>7000</v>
      </c>
      <c r="N50" s="266" t="n">
        <v>0</v>
      </c>
      <c r="O50" s="266"/>
      <c r="P50" s="266" t="n">
        <v>0</v>
      </c>
      <c r="Q50" s="266" t="n">
        <v>0</v>
      </c>
      <c r="R50" s="266"/>
      <c r="S50" s="266"/>
      <c r="T50" s="266"/>
      <c r="U50" s="266" t="n">
        <v>0</v>
      </c>
      <c r="V50" s="266" t="n">
        <v>0</v>
      </c>
      <c r="W50" s="266" t="n">
        <v>0</v>
      </c>
      <c r="X50" s="266" t="n">
        <v>0</v>
      </c>
      <c r="Y50" s="266" t="n">
        <v>7000</v>
      </c>
    </row>
    <row r="51" customFormat="false" ht="14.25" hidden="false" customHeight="true" outlineLevel="0" collapsed="false">
      <c r="A51" s="259"/>
      <c r="B51" s="260"/>
      <c r="C51" s="261"/>
      <c r="D51" s="261"/>
      <c r="E51" s="262"/>
      <c r="F51" s="263" t="s">
        <v>636</v>
      </c>
      <c r="G51" s="264" t="s">
        <v>637</v>
      </c>
      <c r="H51" s="264"/>
      <c r="I51" s="264"/>
      <c r="J51" s="265" t="s">
        <v>579</v>
      </c>
      <c r="K51" s="265"/>
      <c r="L51" s="265"/>
      <c r="M51" s="266" t="n">
        <v>10960</v>
      </c>
      <c r="N51" s="266" t="n">
        <v>0</v>
      </c>
      <c r="O51" s="266"/>
      <c r="P51" s="266" t="n">
        <v>0</v>
      </c>
      <c r="Q51" s="266" t="n">
        <v>0</v>
      </c>
      <c r="R51" s="266"/>
      <c r="S51" s="266"/>
      <c r="T51" s="266"/>
      <c r="U51" s="266" t="n">
        <v>0</v>
      </c>
      <c r="V51" s="266" t="n">
        <v>0</v>
      </c>
      <c r="W51" s="266" t="n">
        <v>0</v>
      </c>
      <c r="X51" s="266" t="n">
        <v>0</v>
      </c>
      <c r="Y51" s="266" t="n">
        <v>10960</v>
      </c>
    </row>
    <row r="52" customFormat="false" ht="14.25" hidden="false" customHeight="true" outlineLevel="0" collapsed="false">
      <c r="A52" s="259"/>
      <c r="B52" s="260"/>
      <c r="C52" s="261"/>
      <c r="D52" s="261"/>
      <c r="E52" s="262"/>
      <c r="F52" s="263" t="s">
        <v>638</v>
      </c>
      <c r="G52" s="264" t="s">
        <v>639</v>
      </c>
      <c r="H52" s="264"/>
      <c r="I52" s="264"/>
      <c r="J52" s="265" t="s">
        <v>579</v>
      </c>
      <c r="K52" s="265"/>
      <c r="L52" s="265"/>
      <c r="M52" s="266" t="n">
        <v>0</v>
      </c>
      <c r="N52" s="266" t="n">
        <v>0</v>
      </c>
      <c r="O52" s="266"/>
      <c r="P52" s="266" t="n">
        <v>0</v>
      </c>
      <c r="Q52" s="266" t="n">
        <v>0</v>
      </c>
      <c r="R52" s="266"/>
      <c r="S52" s="266"/>
      <c r="T52" s="266"/>
      <c r="U52" s="266" t="n">
        <v>0</v>
      </c>
      <c r="V52" s="266" t="n">
        <v>0</v>
      </c>
      <c r="W52" s="266" t="n">
        <v>0</v>
      </c>
      <c r="X52" s="266" t="n">
        <v>0</v>
      </c>
      <c r="Y52" s="266" t="n">
        <v>0</v>
      </c>
    </row>
    <row r="53" customFormat="false" ht="14.25" hidden="false" customHeight="true" outlineLevel="0" collapsed="false">
      <c r="A53" s="259"/>
      <c r="B53" s="260"/>
      <c r="C53" s="261"/>
      <c r="D53" s="261"/>
      <c r="E53" s="262"/>
      <c r="F53" s="263" t="s">
        <v>640</v>
      </c>
      <c r="G53" s="264" t="s">
        <v>641</v>
      </c>
      <c r="H53" s="264"/>
      <c r="I53" s="264"/>
      <c r="J53" s="265" t="s">
        <v>579</v>
      </c>
      <c r="K53" s="265"/>
      <c r="L53" s="265"/>
      <c r="M53" s="266" t="n">
        <v>0</v>
      </c>
      <c r="N53" s="266" t="n">
        <v>8700</v>
      </c>
      <c r="O53" s="266"/>
      <c r="P53" s="266" t="n">
        <v>0</v>
      </c>
      <c r="Q53" s="266" t="n">
        <v>0</v>
      </c>
      <c r="R53" s="266"/>
      <c r="S53" s="266"/>
      <c r="T53" s="266"/>
      <c r="U53" s="266" t="n">
        <v>0</v>
      </c>
      <c r="V53" s="266" t="n">
        <v>0</v>
      </c>
      <c r="W53" s="266" t="n">
        <v>0</v>
      </c>
      <c r="X53" s="266" t="n">
        <v>0</v>
      </c>
      <c r="Y53" s="266" t="n">
        <v>8700</v>
      </c>
    </row>
    <row r="54" customFormat="false" ht="14.25" hidden="false" customHeight="true" outlineLevel="0" collapsed="false">
      <c r="A54" s="259"/>
      <c r="B54" s="260"/>
      <c r="C54" s="261"/>
      <c r="D54" s="261"/>
      <c r="E54" s="267" t="s">
        <v>590</v>
      </c>
      <c r="F54" s="267"/>
      <c r="G54" s="267"/>
      <c r="H54" s="267"/>
      <c r="I54" s="267"/>
      <c r="J54" s="267"/>
      <c r="K54" s="267"/>
      <c r="L54" s="267"/>
      <c r="M54" s="268" t="n">
        <v>17960</v>
      </c>
      <c r="N54" s="268" t="n">
        <v>8925</v>
      </c>
      <c r="O54" s="268"/>
      <c r="P54" s="268" t="n">
        <v>0</v>
      </c>
      <c r="Q54" s="268" t="n">
        <v>0</v>
      </c>
      <c r="R54" s="268"/>
      <c r="S54" s="268"/>
      <c r="T54" s="268"/>
      <c r="U54" s="268" t="n">
        <v>0</v>
      </c>
      <c r="V54" s="268" t="n">
        <v>0</v>
      </c>
      <c r="W54" s="268" t="n">
        <v>0</v>
      </c>
      <c r="X54" s="268" t="n">
        <v>0</v>
      </c>
      <c r="Y54" s="268" t="n">
        <v>26885</v>
      </c>
    </row>
    <row r="55" customFormat="false" ht="14.25" hidden="false" customHeight="true" outlineLevel="0" collapsed="false">
      <c r="A55" s="259"/>
      <c r="B55" s="267" t="s">
        <v>433</v>
      </c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8" t="n">
        <v>80780</v>
      </c>
      <c r="N55" s="268" t="n">
        <v>70820</v>
      </c>
      <c r="O55" s="268"/>
      <c r="P55" s="268" t="n">
        <v>0</v>
      </c>
      <c r="Q55" s="268" t="n">
        <v>18760</v>
      </c>
      <c r="R55" s="268"/>
      <c r="S55" s="268"/>
      <c r="T55" s="268"/>
      <c r="U55" s="268" t="n">
        <v>0</v>
      </c>
      <c r="V55" s="268" t="n">
        <v>0</v>
      </c>
      <c r="W55" s="268" t="n">
        <v>0</v>
      </c>
      <c r="X55" s="268" t="n">
        <v>0</v>
      </c>
      <c r="Y55" s="268" t="n">
        <v>170360</v>
      </c>
    </row>
    <row r="56" customFormat="false" ht="14.25" hidden="false" customHeight="true" outlineLevel="0" collapsed="false">
      <c r="A56" s="259"/>
      <c r="B56" s="260" t="s">
        <v>83</v>
      </c>
      <c r="C56" s="261" t="s">
        <v>642</v>
      </c>
      <c r="D56" s="261"/>
      <c r="E56" s="262"/>
      <c r="F56" s="263" t="s">
        <v>643</v>
      </c>
      <c r="G56" s="264" t="s">
        <v>644</v>
      </c>
      <c r="H56" s="264"/>
      <c r="I56" s="264"/>
      <c r="J56" s="265" t="s">
        <v>579</v>
      </c>
      <c r="K56" s="265"/>
      <c r="L56" s="265"/>
      <c r="M56" s="266" t="n">
        <v>9736.63</v>
      </c>
      <c r="N56" s="266" t="n">
        <v>0</v>
      </c>
      <c r="O56" s="266"/>
      <c r="P56" s="266" t="n">
        <v>0</v>
      </c>
      <c r="Q56" s="266" t="n">
        <v>1006.04</v>
      </c>
      <c r="R56" s="266"/>
      <c r="S56" s="266"/>
      <c r="T56" s="266"/>
      <c r="U56" s="266" t="n">
        <v>0</v>
      </c>
      <c r="V56" s="266" t="n">
        <v>0</v>
      </c>
      <c r="W56" s="266" t="n">
        <v>0</v>
      </c>
      <c r="X56" s="266" t="n">
        <v>0</v>
      </c>
      <c r="Y56" s="266" t="n">
        <v>10742.67</v>
      </c>
    </row>
    <row r="57" customFormat="false" ht="14.25" hidden="false" customHeight="true" outlineLevel="0" collapsed="false">
      <c r="A57" s="259"/>
      <c r="B57" s="260"/>
      <c r="C57" s="261"/>
      <c r="D57" s="261"/>
      <c r="E57" s="262"/>
      <c r="F57" s="263" t="s">
        <v>645</v>
      </c>
      <c r="G57" s="264" t="s">
        <v>646</v>
      </c>
      <c r="H57" s="264"/>
      <c r="I57" s="264"/>
      <c r="J57" s="265" t="s">
        <v>579</v>
      </c>
      <c r="K57" s="265"/>
      <c r="L57" s="265"/>
      <c r="M57" s="266" t="n">
        <v>540</v>
      </c>
      <c r="N57" s="266" t="n">
        <v>0</v>
      </c>
      <c r="O57" s="266"/>
      <c r="P57" s="266" t="n">
        <v>0</v>
      </c>
      <c r="Q57" s="266" t="n">
        <v>162</v>
      </c>
      <c r="R57" s="266"/>
      <c r="S57" s="266"/>
      <c r="T57" s="266"/>
      <c r="U57" s="266" t="n">
        <v>0</v>
      </c>
      <c r="V57" s="266" t="n">
        <v>0</v>
      </c>
      <c r="W57" s="266" t="n">
        <v>0</v>
      </c>
      <c r="X57" s="266" t="n">
        <v>0</v>
      </c>
      <c r="Y57" s="266" t="n">
        <v>702</v>
      </c>
    </row>
    <row r="58" customFormat="false" ht="14.25" hidden="false" customHeight="true" outlineLevel="0" collapsed="false">
      <c r="A58" s="259"/>
      <c r="B58" s="260"/>
      <c r="C58" s="261"/>
      <c r="D58" s="261"/>
      <c r="E58" s="262"/>
      <c r="F58" s="263" t="s">
        <v>647</v>
      </c>
      <c r="G58" s="264" t="s">
        <v>648</v>
      </c>
      <c r="H58" s="264"/>
      <c r="I58" s="264"/>
      <c r="J58" s="265" t="s">
        <v>579</v>
      </c>
      <c r="K58" s="265"/>
      <c r="L58" s="265"/>
      <c r="M58" s="266" t="n">
        <v>0</v>
      </c>
      <c r="N58" s="266" t="n">
        <v>0</v>
      </c>
      <c r="O58" s="266"/>
      <c r="P58" s="266" t="n">
        <v>0</v>
      </c>
      <c r="Q58" s="266" t="n">
        <v>0</v>
      </c>
      <c r="R58" s="266"/>
      <c r="S58" s="266"/>
      <c r="T58" s="266"/>
      <c r="U58" s="266" t="n">
        <v>0</v>
      </c>
      <c r="V58" s="266" t="n">
        <v>0</v>
      </c>
      <c r="W58" s="266" t="n">
        <v>0</v>
      </c>
      <c r="X58" s="266" t="n">
        <v>0</v>
      </c>
      <c r="Y58" s="266" t="n">
        <v>0</v>
      </c>
    </row>
    <row r="59" customFormat="false" ht="14.25" hidden="false" customHeight="true" outlineLevel="0" collapsed="false">
      <c r="A59" s="259"/>
      <c r="B59" s="260"/>
      <c r="C59" s="261"/>
      <c r="D59" s="261"/>
      <c r="E59" s="262"/>
      <c r="F59" s="263" t="s">
        <v>649</v>
      </c>
      <c r="G59" s="264" t="s">
        <v>650</v>
      </c>
      <c r="H59" s="264"/>
      <c r="I59" s="264"/>
      <c r="J59" s="265" t="s">
        <v>579</v>
      </c>
      <c r="K59" s="265"/>
      <c r="L59" s="265"/>
      <c r="M59" s="266" t="n">
        <v>0</v>
      </c>
      <c r="N59" s="266" t="n">
        <v>0</v>
      </c>
      <c r="O59" s="266"/>
      <c r="P59" s="266" t="n">
        <v>0</v>
      </c>
      <c r="Q59" s="266" t="n">
        <v>0</v>
      </c>
      <c r="R59" s="266"/>
      <c r="S59" s="266"/>
      <c r="T59" s="266"/>
      <c r="U59" s="266" t="n">
        <v>0</v>
      </c>
      <c r="V59" s="266" t="n">
        <v>0</v>
      </c>
      <c r="W59" s="266" t="n">
        <v>0</v>
      </c>
      <c r="X59" s="266" t="n">
        <v>0</v>
      </c>
      <c r="Y59" s="266" t="n">
        <v>0</v>
      </c>
    </row>
    <row r="60" customFormat="false" ht="14.25" hidden="false" customHeight="true" outlineLevel="0" collapsed="false">
      <c r="A60" s="259"/>
      <c r="B60" s="260"/>
      <c r="C60" s="261"/>
      <c r="D60" s="261"/>
      <c r="E60" s="267" t="s">
        <v>590</v>
      </c>
      <c r="F60" s="267"/>
      <c r="G60" s="267"/>
      <c r="H60" s="267"/>
      <c r="I60" s="267"/>
      <c r="J60" s="267"/>
      <c r="K60" s="267"/>
      <c r="L60" s="267"/>
      <c r="M60" s="268" t="n">
        <v>10276.63</v>
      </c>
      <c r="N60" s="268" t="n">
        <v>0</v>
      </c>
      <c r="O60" s="268"/>
      <c r="P60" s="268" t="n">
        <v>0</v>
      </c>
      <c r="Q60" s="268" t="n">
        <v>1168.04</v>
      </c>
      <c r="R60" s="268"/>
      <c r="S60" s="268"/>
      <c r="T60" s="268"/>
      <c r="U60" s="268" t="n">
        <v>0</v>
      </c>
      <c r="V60" s="268" t="n">
        <v>0</v>
      </c>
      <c r="W60" s="268" t="n">
        <v>0</v>
      </c>
      <c r="X60" s="268" t="n">
        <v>0</v>
      </c>
      <c r="Y60" s="268" t="n">
        <v>11444.67</v>
      </c>
    </row>
    <row r="61" customFormat="false" ht="14.25" hidden="false" customHeight="true" outlineLevel="0" collapsed="false">
      <c r="A61" s="259"/>
      <c r="B61" s="267" t="s">
        <v>433</v>
      </c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8" t="n">
        <v>51943.64</v>
      </c>
      <c r="N61" s="268" t="n">
        <v>0</v>
      </c>
      <c r="O61" s="268"/>
      <c r="P61" s="268" t="n">
        <v>0</v>
      </c>
      <c r="Q61" s="268" t="n">
        <v>7901.58</v>
      </c>
      <c r="R61" s="268"/>
      <c r="S61" s="268"/>
      <c r="T61" s="268"/>
      <c r="U61" s="268" t="n">
        <v>0</v>
      </c>
      <c r="V61" s="268" t="n">
        <v>0</v>
      </c>
      <c r="W61" s="268" t="n">
        <v>0</v>
      </c>
      <c r="X61" s="268" t="n">
        <v>0</v>
      </c>
      <c r="Y61" s="268" t="n">
        <v>59845.22</v>
      </c>
    </row>
    <row r="62" customFormat="false" ht="14.25" hidden="false" customHeight="false" outlineLevel="0" collapsed="false">
      <c r="A62" s="269"/>
      <c r="B62" s="270"/>
      <c r="C62" s="7"/>
      <c r="D62" s="127"/>
      <c r="E62" s="7"/>
      <c r="F62" s="7"/>
      <c r="G62" s="7"/>
      <c r="H62" s="7"/>
      <c r="I62" s="7"/>
      <c r="J62" s="7"/>
      <c r="K62" s="7"/>
      <c r="L62" s="8"/>
      <c r="M62" s="268"/>
      <c r="N62" s="268"/>
      <c r="O62" s="8"/>
      <c r="P62" s="268"/>
      <c r="Q62" s="268"/>
      <c r="R62" s="7"/>
      <c r="S62" s="7"/>
      <c r="T62" s="8"/>
      <c r="U62" s="268"/>
      <c r="V62" s="268"/>
      <c r="W62" s="268"/>
      <c r="X62" s="268"/>
      <c r="Y62" s="268"/>
    </row>
    <row r="63" customFormat="false" ht="14.25" hidden="false" customHeight="true" outlineLevel="0" collapsed="false">
      <c r="A63" s="259"/>
      <c r="B63" s="260" t="s">
        <v>85</v>
      </c>
      <c r="C63" s="261" t="s">
        <v>651</v>
      </c>
      <c r="D63" s="261"/>
      <c r="E63" s="262"/>
      <c r="F63" s="263" t="s">
        <v>652</v>
      </c>
      <c r="G63" s="264" t="s">
        <v>653</v>
      </c>
      <c r="H63" s="264"/>
      <c r="I63" s="264"/>
      <c r="J63" s="265" t="s">
        <v>579</v>
      </c>
      <c r="K63" s="265"/>
      <c r="L63" s="265"/>
      <c r="M63" s="266" t="n">
        <v>0</v>
      </c>
      <c r="N63" s="266" t="n">
        <v>0</v>
      </c>
      <c r="O63" s="266"/>
      <c r="P63" s="266" t="n">
        <v>0</v>
      </c>
      <c r="Q63" s="266" t="n">
        <v>456000</v>
      </c>
      <c r="R63" s="266"/>
      <c r="S63" s="266"/>
      <c r="T63" s="266"/>
      <c r="U63" s="266" t="n">
        <v>0</v>
      </c>
      <c r="V63" s="266" t="n">
        <v>0</v>
      </c>
      <c r="W63" s="266" t="n">
        <v>0</v>
      </c>
      <c r="X63" s="266" t="n">
        <v>0</v>
      </c>
      <c r="Y63" s="266" t="n">
        <v>456000</v>
      </c>
    </row>
    <row r="64" customFormat="false" ht="14.25" hidden="false" customHeight="true" outlineLevel="0" collapsed="false">
      <c r="A64" s="259"/>
      <c r="B64" s="260"/>
      <c r="C64" s="261"/>
      <c r="D64" s="261"/>
      <c r="E64" s="267" t="s">
        <v>590</v>
      </c>
      <c r="F64" s="267"/>
      <c r="G64" s="267"/>
      <c r="H64" s="267"/>
      <c r="I64" s="267"/>
      <c r="J64" s="267"/>
      <c r="K64" s="267"/>
      <c r="L64" s="267"/>
      <c r="M64" s="268" t="n">
        <v>0</v>
      </c>
      <c r="N64" s="268" t="n">
        <v>0</v>
      </c>
      <c r="O64" s="268"/>
      <c r="P64" s="268" t="n">
        <v>0</v>
      </c>
      <c r="Q64" s="268" t="n">
        <v>456000</v>
      </c>
      <c r="R64" s="268"/>
      <c r="S64" s="268"/>
      <c r="T64" s="268"/>
      <c r="U64" s="268" t="n">
        <v>0</v>
      </c>
      <c r="V64" s="268" t="n">
        <v>0</v>
      </c>
      <c r="W64" s="268" t="n">
        <v>0</v>
      </c>
      <c r="X64" s="268" t="n">
        <v>0</v>
      </c>
      <c r="Y64" s="268" t="n">
        <v>456000</v>
      </c>
    </row>
    <row r="65" customFormat="false" ht="14.25" hidden="false" customHeight="true" outlineLevel="0" collapsed="false">
      <c r="A65" s="259"/>
      <c r="B65" s="267" t="s">
        <v>433</v>
      </c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8" t="n">
        <v>0</v>
      </c>
      <c r="N65" s="268" t="n">
        <v>0</v>
      </c>
      <c r="O65" s="268"/>
      <c r="P65" s="268" t="n">
        <v>0</v>
      </c>
      <c r="Q65" s="268" t="n">
        <v>893760</v>
      </c>
      <c r="R65" s="268"/>
      <c r="S65" s="268"/>
      <c r="T65" s="268"/>
      <c r="U65" s="268" t="n">
        <v>0</v>
      </c>
      <c r="V65" s="268" t="n">
        <v>0</v>
      </c>
      <c r="W65" s="268" t="n">
        <v>0</v>
      </c>
      <c r="X65" s="268" t="n">
        <v>0</v>
      </c>
      <c r="Y65" s="268" t="n">
        <v>893760</v>
      </c>
    </row>
    <row r="66" customFormat="false" ht="14.25" hidden="false" customHeight="true" outlineLevel="0" collapsed="false">
      <c r="A66" s="259"/>
      <c r="B66" s="267" t="s">
        <v>654</v>
      </c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8" t="n">
        <v>553508.63</v>
      </c>
      <c r="N66" s="268" t="n">
        <v>196070</v>
      </c>
      <c r="O66" s="268"/>
      <c r="P66" s="268" t="n">
        <v>4800</v>
      </c>
      <c r="Q66" s="268" t="n">
        <v>565018.04</v>
      </c>
      <c r="R66" s="268"/>
      <c r="S66" s="268"/>
      <c r="T66" s="268"/>
      <c r="U66" s="268" t="n">
        <v>0</v>
      </c>
      <c r="V66" s="268" t="n">
        <v>10000</v>
      </c>
      <c r="W66" s="268" t="n">
        <v>163165</v>
      </c>
      <c r="X66" s="268" t="n">
        <v>975022</v>
      </c>
      <c r="Y66" s="268" t="n">
        <v>2467583.67</v>
      </c>
    </row>
    <row r="67" customFormat="false" ht="14.25" hidden="false" customHeight="true" outlineLevel="0" collapsed="false">
      <c r="A67" s="259"/>
      <c r="B67" s="267" t="s">
        <v>655</v>
      </c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8" t="n">
        <v>1682075.64</v>
      </c>
      <c r="N67" s="268" t="n">
        <v>655423</v>
      </c>
      <c r="O67" s="268"/>
      <c r="P67" s="268" t="n">
        <v>4800</v>
      </c>
      <c r="Q67" s="268" t="n">
        <v>1231171.58</v>
      </c>
      <c r="R67" s="268"/>
      <c r="S67" s="268"/>
      <c r="T67" s="268"/>
      <c r="U67" s="268" t="n">
        <v>207000</v>
      </c>
      <c r="V67" s="268" t="n">
        <v>30000</v>
      </c>
      <c r="W67" s="268" t="n">
        <v>366470</v>
      </c>
      <c r="X67" s="268" t="n">
        <v>2860813</v>
      </c>
      <c r="Y67" s="268" t="n">
        <v>7037753.22</v>
      </c>
    </row>
  </sheetData>
  <mergeCells count="238">
    <mergeCell ref="A1:P1"/>
    <mergeCell ref="A2:P2"/>
    <mergeCell ref="A3:P3"/>
    <mergeCell ref="M5:O6"/>
    <mergeCell ref="P5:P6"/>
    <mergeCell ref="Q5:U6"/>
    <mergeCell ref="V5:V6"/>
    <mergeCell ref="W5:W6"/>
    <mergeCell ref="X5:X6"/>
    <mergeCell ref="Y5:Y12"/>
    <mergeCell ref="K6:K8"/>
    <mergeCell ref="M7:O7"/>
    <mergeCell ref="Q7:U7"/>
    <mergeCell ref="M8:M11"/>
    <mergeCell ref="N8:O11"/>
    <mergeCell ref="P8:P11"/>
    <mergeCell ref="Q8:T11"/>
    <mergeCell ref="U8:U11"/>
    <mergeCell ref="V8:V11"/>
    <mergeCell ref="W8:W11"/>
    <mergeCell ref="X8:X11"/>
    <mergeCell ref="A10:C10"/>
    <mergeCell ref="N12:O12"/>
    <mergeCell ref="Q12:T12"/>
    <mergeCell ref="A13:A20"/>
    <mergeCell ref="B13:B19"/>
    <mergeCell ref="C13:D19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E19:L19"/>
    <mergeCell ref="N19:O19"/>
    <mergeCell ref="Q19:T19"/>
    <mergeCell ref="B20:L20"/>
    <mergeCell ref="N20:O20"/>
    <mergeCell ref="Q20:T20"/>
    <mergeCell ref="A21:A28"/>
    <mergeCell ref="B21:B27"/>
    <mergeCell ref="C21:D27"/>
    <mergeCell ref="G21:I21"/>
    <mergeCell ref="J21:L21"/>
    <mergeCell ref="N21:O21"/>
    <mergeCell ref="Q21:T21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E27:L27"/>
    <mergeCell ref="N27:O27"/>
    <mergeCell ref="Q27:T27"/>
    <mergeCell ref="B28:L28"/>
    <mergeCell ref="N28:O28"/>
    <mergeCell ref="Q28:T28"/>
    <mergeCell ref="A31:A37"/>
    <mergeCell ref="B31:B36"/>
    <mergeCell ref="C31:D36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G35:I35"/>
    <mergeCell ref="J35:L35"/>
    <mergeCell ref="N35:O35"/>
    <mergeCell ref="Q35:T35"/>
    <mergeCell ref="E36:L36"/>
    <mergeCell ref="N36:O36"/>
    <mergeCell ref="Q36:T36"/>
    <mergeCell ref="B37:L37"/>
    <mergeCell ref="N37:O37"/>
    <mergeCell ref="Q37:T37"/>
    <mergeCell ref="A38:A41"/>
    <mergeCell ref="B38:B40"/>
    <mergeCell ref="C38:D40"/>
    <mergeCell ref="G38:I38"/>
    <mergeCell ref="J38:L38"/>
    <mergeCell ref="N38:O38"/>
    <mergeCell ref="Q38:T38"/>
    <mergeCell ref="G39:I39"/>
    <mergeCell ref="J39:L39"/>
    <mergeCell ref="N39:O39"/>
    <mergeCell ref="Q39:T39"/>
    <mergeCell ref="E40:L40"/>
    <mergeCell ref="N40:O40"/>
    <mergeCell ref="Q40:T40"/>
    <mergeCell ref="B41:L41"/>
    <mergeCell ref="N41:O41"/>
    <mergeCell ref="Q41:T41"/>
    <mergeCell ref="A42:A47"/>
    <mergeCell ref="B42:B46"/>
    <mergeCell ref="C42:D46"/>
    <mergeCell ref="G42:I42"/>
    <mergeCell ref="J42:L42"/>
    <mergeCell ref="N42:O42"/>
    <mergeCell ref="Q42:T42"/>
    <mergeCell ref="G43:I43"/>
    <mergeCell ref="J43:L43"/>
    <mergeCell ref="N43:O43"/>
    <mergeCell ref="Q43:T43"/>
    <mergeCell ref="G44:I44"/>
    <mergeCell ref="J44:L44"/>
    <mergeCell ref="N44:O44"/>
    <mergeCell ref="Q44:T44"/>
    <mergeCell ref="G45:I45"/>
    <mergeCell ref="J45:L45"/>
    <mergeCell ref="N45:O45"/>
    <mergeCell ref="Q45:T45"/>
    <mergeCell ref="E46:L46"/>
    <mergeCell ref="N46:O46"/>
    <mergeCell ref="Q46:T46"/>
    <mergeCell ref="B47:L47"/>
    <mergeCell ref="N47:O47"/>
    <mergeCell ref="Q47:T47"/>
    <mergeCell ref="A48:A55"/>
    <mergeCell ref="B48:B54"/>
    <mergeCell ref="C48:D54"/>
    <mergeCell ref="G48:I48"/>
    <mergeCell ref="J48:L48"/>
    <mergeCell ref="N48:O48"/>
    <mergeCell ref="Q48:T48"/>
    <mergeCell ref="G49:I49"/>
    <mergeCell ref="J49:L49"/>
    <mergeCell ref="N49:O49"/>
    <mergeCell ref="Q49:T49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E54:L54"/>
    <mergeCell ref="N54:O54"/>
    <mergeCell ref="Q54:T54"/>
    <mergeCell ref="B55:L55"/>
    <mergeCell ref="N55:O55"/>
    <mergeCell ref="Q55:T55"/>
    <mergeCell ref="A56:A61"/>
    <mergeCell ref="B56:B60"/>
    <mergeCell ref="C56:D60"/>
    <mergeCell ref="G56:I56"/>
    <mergeCell ref="J56:L56"/>
    <mergeCell ref="N56:O56"/>
    <mergeCell ref="Q56:T56"/>
    <mergeCell ref="G57:I57"/>
    <mergeCell ref="J57:L57"/>
    <mergeCell ref="N57:O57"/>
    <mergeCell ref="Q57:T57"/>
    <mergeCell ref="G58:I58"/>
    <mergeCell ref="J58:L58"/>
    <mergeCell ref="N58:O58"/>
    <mergeCell ref="Q58:T58"/>
    <mergeCell ref="G59:I59"/>
    <mergeCell ref="J59:L59"/>
    <mergeCell ref="N59:O59"/>
    <mergeCell ref="Q59:T59"/>
    <mergeCell ref="E60:L60"/>
    <mergeCell ref="N60:O60"/>
    <mergeCell ref="Q60:T60"/>
    <mergeCell ref="B61:L61"/>
    <mergeCell ref="N61:O61"/>
    <mergeCell ref="Q61:T61"/>
    <mergeCell ref="A63:A65"/>
    <mergeCell ref="B63:B64"/>
    <mergeCell ref="C63:D64"/>
    <mergeCell ref="G63:I63"/>
    <mergeCell ref="J63:L63"/>
    <mergeCell ref="N63:O63"/>
    <mergeCell ref="Q63:T63"/>
    <mergeCell ref="E64:L64"/>
    <mergeCell ref="N64:O64"/>
    <mergeCell ref="Q64:T64"/>
    <mergeCell ref="B65:L65"/>
    <mergeCell ref="N65:O65"/>
    <mergeCell ref="Q65:T65"/>
    <mergeCell ref="B66:L66"/>
    <mergeCell ref="N66:O66"/>
    <mergeCell ref="Q66:T66"/>
    <mergeCell ref="B67:L67"/>
    <mergeCell ref="N67:O67"/>
    <mergeCell ref="Q67:T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:J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85"/>
    <col collapsed="false" customWidth="true" hidden="false" outlineLevel="0" max="3" min="3" style="1" width="5.56"/>
    <col collapsed="false" customWidth="true" hidden="false" outlineLevel="0" max="4" min="4" style="1" width="2.99"/>
    <col collapsed="false" customWidth="true" hidden="false" outlineLevel="0" max="5" min="5" style="1" width="0.41"/>
    <col collapsed="false" customWidth="true" hidden="false" outlineLevel="0" max="6" min="6" style="1" width="20.28"/>
    <col collapsed="false" customWidth="true" hidden="false" outlineLevel="0" max="7" min="7" style="1" width="0.85"/>
    <col collapsed="false" customWidth="true" hidden="false" outlineLevel="0" max="8" min="8" style="1" width="2.84"/>
    <col collapsed="false" customWidth="true" hidden="false" outlineLevel="0" max="9" min="9" style="1" width="0.56"/>
    <col collapsed="false" customWidth="true" hidden="false" outlineLevel="0" max="10" min="10" style="1" width="9.99"/>
    <col collapsed="false" customWidth="true" hidden="true" outlineLevel="0" max="11" min="11" style="1" width="9.06"/>
    <col collapsed="false" customWidth="true" hidden="false" outlineLevel="0" max="12" min="12" style="1" width="15.41"/>
    <col collapsed="false" customWidth="true" hidden="false" outlineLevel="0" max="13" min="13" style="1" width="10.99"/>
    <col collapsed="false" customWidth="true" hidden="false" outlineLevel="0" max="14" min="14" style="1" width="4.14"/>
    <col collapsed="false" customWidth="true" hidden="false" outlineLevel="0" max="15" min="15" style="1" width="14.99"/>
    <col collapsed="false" customWidth="true" hidden="false" outlineLevel="0" max="16" min="16" style="1" width="13.7"/>
    <col collapsed="false" customWidth="true" hidden="false" outlineLevel="0" max="17" min="17" style="1" width="2.28"/>
    <col collapsed="false" customWidth="false" hidden="false" outlineLevel="0" max="18" min="18" style="1" width="9.14"/>
    <col collapsed="false" customWidth="true" hidden="false" outlineLevel="0" max="19" min="19" style="1" width="6.85"/>
    <col collapsed="false" customWidth="true" hidden="true" outlineLevel="0" max="20" min="20" style="1" width="0.41"/>
    <col collapsed="false" customWidth="true" hidden="false" outlineLevel="0" max="31" min="21" style="1" width="19.7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</row>
    <row r="2" customFormat="false" ht="18" hidden="false" customHeight="true" outlineLevel="0" collapsed="false">
      <c r="A2" s="242" t="s">
        <v>656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</row>
    <row r="3" customFormat="false" ht="17.25" hidden="false" customHeight="true" outlineLevel="0" collapsed="false">
      <c r="A3" s="243" t="s">
        <v>657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20.25" hidden="false" customHeight="true" outlineLevel="0" collapsed="false">
      <c r="A6" s="244"/>
      <c r="B6" s="245"/>
      <c r="C6" s="245"/>
      <c r="D6" s="245"/>
      <c r="E6" s="245"/>
      <c r="F6" s="245"/>
      <c r="G6" s="245"/>
      <c r="H6" s="245"/>
      <c r="I6" s="245"/>
      <c r="J6" s="271" t="s">
        <v>553</v>
      </c>
      <c r="L6" s="247" t="s">
        <v>547</v>
      </c>
      <c r="M6" s="247"/>
      <c r="N6" s="247"/>
      <c r="O6" s="247"/>
      <c r="P6" s="247" t="s">
        <v>548</v>
      </c>
      <c r="Q6" s="247"/>
      <c r="R6" s="247"/>
      <c r="S6" s="247"/>
      <c r="T6" s="247"/>
      <c r="U6" s="247" t="s">
        <v>549</v>
      </c>
      <c r="V6" s="247"/>
      <c r="W6" s="247" t="s">
        <v>550</v>
      </c>
      <c r="X6" s="247"/>
      <c r="Y6" s="247" t="s">
        <v>551</v>
      </c>
      <c r="Z6" s="247" t="s">
        <v>658</v>
      </c>
      <c r="AA6" s="247" t="s">
        <v>659</v>
      </c>
      <c r="AB6" s="247"/>
      <c r="AC6" s="247" t="s">
        <v>660</v>
      </c>
      <c r="AD6" s="247" t="s">
        <v>552</v>
      </c>
      <c r="AE6" s="6" t="s">
        <v>87</v>
      </c>
    </row>
    <row r="7" customFormat="false" ht="14.25" hidden="false" customHeight="false" outlineLevel="0" collapsed="false">
      <c r="A7" s="248"/>
      <c r="B7" s="249"/>
      <c r="C7" s="249"/>
      <c r="D7" s="249"/>
      <c r="E7" s="249"/>
      <c r="F7" s="249"/>
      <c r="G7" s="249"/>
      <c r="H7" s="249"/>
      <c r="I7" s="249"/>
      <c r="J7" s="251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6"/>
    </row>
    <row r="8" customFormat="false" ht="15" hidden="false" customHeight="true" outlineLevel="0" collapsed="false">
      <c r="A8" s="248"/>
      <c r="B8" s="249"/>
      <c r="C8" s="249"/>
      <c r="D8" s="249"/>
      <c r="E8" s="249"/>
      <c r="F8" s="249"/>
      <c r="G8" s="249"/>
      <c r="H8" s="249"/>
      <c r="I8" s="249"/>
      <c r="J8" s="251"/>
      <c r="L8" s="252" t="s">
        <v>554</v>
      </c>
      <c r="M8" s="252"/>
      <c r="N8" s="252"/>
      <c r="O8" s="252"/>
      <c r="P8" s="252" t="s">
        <v>555</v>
      </c>
      <c r="Q8" s="252"/>
      <c r="R8" s="252"/>
      <c r="S8" s="252"/>
      <c r="T8" s="252"/>
      <c r="U8" s="252" t="s">
        <v>556</v>
      </c>
      <c r="V8" s="252"/>
      <c r="W8" s="252" t="s">
        <v>557</v>
      </c>
      <c r="X8" s="252"/>
      <c r="Y8" s="252" t="s">
        <v>558</v>
      </c>
      <c r="Z8" s="252" t="s">
        <v>661</v>
      </c>
      <c r="AA8" s="252" t="s">
        <v>662</v>
      </c>
      <c r="AB8" s="252"/>
      <c r="AC8" s="252" t="s">
        <v>663</v>
      </c>
      <c r="AD8" s="252" t="s">
        <v>559</v>
      </c>
      <c r="AE8" s="6"/>
    </row>
    <row r="9" customFormat="false" ht="15" hidden="false" customHeight="true" outlineLevel="0" collapsed="false">
      <c r="A9" s="248"/>
      <c r="B9" s="249"/>
      <c r="C9" s="249"/>
      <c r="D9" s="249"/>
      <c r="E9" s="249"/>
      <c r="F9" s="249"/>
      <c r="G9" s="249"/>
      <c r="H9" s="249"/>
      <c r="I9" s="249"/>
      <c r="J9" s="251"/>
      <c r="L9" s="253" t="s">
        <v>560</v>
      </c>
      <c r="M9" s="253" t="s">
        <v>664</v>
      </c>
      <c r="N9" s="253"/>
      <c r="O9" s="253" t="s">
        <v>561</v>
      </c>
      <c r="P9" s="253" t="s">
        <v>562</v>
      </c>
      <c r="Q9" s="253"/>
      <c r="R9" s="253" t="s">
        <v>665</v>
      </c>
      <c r="S9" s="253"/>
      <c r="T9" s="253"/>
      <c r="U9" s="253" t="s">
        <v>563</v>
      </c>
      <c r="V9" s="253" t="s">
        <v>564</v>
      </c>
      <c r="W9" s="253" t="s">
        <v>565</v>
      </c>
      <c r="X9" s="253" t="s">
        <v>666</v>
      </c>
      <c r="Y9" s="253" t="s">
        <v>566</v>
      </c>
      <c r="Z9" s="253" t="s">
        <v>667</v>
      </c>
      <c r="AA9" s="253" t="s">
        <v>668</v>
      </c>
      <c r="AB9" s="253" t="s">
        <v>669</v>
      </c>
      <c r="AC9" s="253" t="s">
        <v>670</v>
      </c>
      <c r="AD9" s="253" t="s">
        <v>71</v>
      </c>
      <c r="AE9" s="6"/>
    </row>
    <row r="10" customFormat="false" ht="18.75" hidden="false" customHeight="true" outlineLevel="0" collapsed="false">
      <c r="A10" s="272" t="s">
        <v>567</v>
      </c>
      <c r="B10" s="272"/>
      <c r="C10" s="272"/>
      <c r="D10" s="249"/>
      <c r="E10" s="249"/>
      <c r="F10" s="249"/>
      <c r="G10" s="249"/>
      <c r="H10" s="249"/>
      <c r="I10" s="249"/>
      <c r="J10" s="251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6"/>
    </row>
    <row r="11" customFormat="false" ht="21" hidden="false" customHeight="true" outlineLevel="0" collapsed="false">
      <c r="A11" s="272"/>
      <c r="B11" s="272"/>
      <c r="C11" s="272"/>
      <c r="D11" s="256"/>
      <c r="E11" s="256"/>
      <c r="F11" s="256"/>
      <c r="G11" s="256"/>
      <c r="H11" s="256"/>
      <c r="I11" s="256"/>
      <c r="J11" s="257"/>
      <c r="L11" s="258" t="s">
        <v>568</v>
      </c>
      <c r="M11" s="258" t="s">
        <v>671</v>
      </c>
      <c r="N11" s="258"/>
      <c r="O11" s="258" t="s">
        <v>569</v>
      </c>
      <c r="P11" s="258" t="s">
        <v>570</v>
      </c>
      <c r="Q11" s="258"/>
      <c r="R11" s="258" t="s">
        <v>672</v>
      </c>
      <c r="S11" s="258"/>
      <c r="T11" s="258"/>
      <c r="U11" s="258" t="s">
        <v>571</v>
      </c>
      <c r="V11" s="258" t="s">
        <v>572</v>
      </c>
      <c r="W11" s="258" t="s">
        <v>573</v>
      </c>
      <c r="X11" s="258" t="s">
        <v>673</v>
      </c>
      <c r="Y11" s="258" t="s">
        <v>574</v>
      </c>
      <c r="Z11" s="258" t="s">
        <v>674</v>
      </c>
      <c r="AA11" s="258" t="s">
        <v>675</v>
      </c>
      <c r="AB11" s="258" t="s">
        <v>676</v>
      </c>
      <c r="AC11" s="258" t="s">
        <v>677</v>
      </c>
      <c r="AD11" s="258" t="s">
        <v>575</v>
      </c>
      <c r="AE11" s="6"/>
    </row>
    <row r="12" customFormat="false" ht="409.6" hidden="true" customHeight="true" outlineLevel="0" collapsed="false"/>
    <row r="13" customFormat="false" ht="14.25" hidden="false" customHeight="true" outlineLevel="0" collapsed="false">
      <c r="A13" s="259"/>
      <c r="B13" s="260" t="s">
        <v>371</v>
      </c>
      <c r="C13" s="261" t="s">
        <v>591</v>
      </c>
      <c r="D13" s="261"/>
      <c r="E13" s="273"/>
      <c r="F13" s="263" t="s">
        <v>592</v>
      </c>
      <c r="G13" s="263"/>
      <c r="H13" s="263"/>
      <c r="I13" s="264" t="s">
        <v>593</v>
      </c>
      <c r="J13" s="264"/>
      <c r="L13" s="114" t="n">
        <v>385560</v>
      </c>
      <c r="M13" s="114" t="n">
        <v>0</v>
      </c>
      <c r="N13" s="114"/>
      <c r="O13" s="114" t="n">
        <v>0</v>
      </c>
      <c r="P13" s="114" t="n">
        <v>0</v>
      </c>
      <c r="Q13" s="114"/>
      <c r="R13" s="114" t="n">
        <v>0</v>
      </c>
      <c r="S13" s="114"/>
      <c r="T13" s="114"/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385560</v>
      </c>
    </row>
    <row r="14" customFormat="false" ht="14.25" hidden="false" customHeight="true" outlineLevel="0" collapsed="false">
      <c r="A14" s="259"/>
      <c r="B14" s="260"/>
      <c r="C14" s="261"/>
      <c r="D14" s="261"/>
      <c r="E14" s="273"/>
      <c r="F14" s="263" t="s">
        <v>594</v>
      </c>
      <c r="G14" s="263"/>
      <c r="H14" s="263"/>
      <c r="I14" s="264" t="s">
        <v>595</v>
      </c>
      <c r="J14" s="264"/>
      <c r="L14" s="114" t="n">
        <v>31590</v>
      </c>
      <c r="M14" s="114" t="n">
        <v>0</v>
      </c>
      <c r="N14" s="114"/>
      <c r="O14" s="114" t="n">
        <v>0</v>
      </c>
      <c r="P14" s="114" t="n">
        <v>0</v>
      </c>
      <c r="Q14" s="114"/>
      <c r="R14" s="114" t="n">
        <v>0</v>
      </c>
      <c r="S14" s="114"/>
      <c r="T14" s="114"/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31590</v>
      </c>
    </row>
    <row r="15" customFormat="false" ht="14.25" hidden="false" customHeight="true" outlineLevel="0" collapsed="false">
      <c r="A15" s="259"/>
      <c r="B15" s="260"/>
      <c r="C15" s="261"/>
      <c r="D15" s="261"/>
      <c r="E15" s="273"/>
      <c r="F15" s="263" t="s">
        <v>596</v>
      </c>
      <c r="G15" s="263"/>
      <c r="H15" s="263"/>
      <c r="I15" s="264" t="s">
        <v>597</v>
      </c>
      <c r="J15" s="264"/>
      <c r="L15" s="114" t="n">
        <v>31590</v>
      </c>
      <c r="M15" s="114" t="n">
        <v>0</v>
      </c>
      <c r="N15" s="114"/>
      <c r="O15" s="114" t="n">
        <v>0</v>
      </c>
      <c r="P15" s="114" t="n">
        <v>0</v>
      </c>
      <c r="Q15" s="114"/>
      <c r="R15" s="114" t="n">
        <v>0</v>
      </c>
      <c r="S15" s="114"/>
      <c r="T15" s="114"/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31590</v>
      </c>
    </row>
    <row r="16" customFormat="false" ht="14.25" hidden="false" customHeight="true" outlineLevel="0" collapsed="false">
      <c r="A16" s="259"/>
      <c r="B16" s="260"/>
      <c r="C16" s="261"/>
      <c r="D16" s="261"/>
      <c r="E16" s="273"/>
      <c r="F16" s="263" t="s">
        <v>598</v>
      </c>
      <c r="G16" s="263"/>
      <c r="H16" s="263"/>
      <c r="I16" s="264" t="s">
        <v>599</v>
      </c>
      <c r="J16" s="264"/>
      <c r="L16" s="114" t="n">
        <v>64800</v>
      </c>
      <c r="M16" s="114" t="n">
        <v>0</v>
      </c>
      <c r="N16" s="114"/>
      <c r="O16" s="114" t="n">
        <v>0</v>
      </c>
      <c r="P16" s="114" t="n">
        <v>0</v>
      </c>
      <c r="Q16" s="114"/>
      <c r="R16" s="114" t="n">
        <v>0</v>
      </c>
      <c r="S16" s="114"/>
      <c r="T16" s="114"/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64800</v>
      </c>
    </row>
    <row r="17" customFormat="false" ht="14.25" hidden="false" customHeight="true" outlineLevel="0" collapsed="false">
      <c r="A17" s="259"/>
      <c r="B17" s="260"/>
      <c r="C17" s="261"/>
      <c r="D17" s="261"/>
      <c r="E17" s="273"/>
      <c r="F17" s="263" t="s">
        <v>600</v>
      </c>
      <c r="G17" s="263"/>
      <c r="H17" s="263"/>
      <c r="I17" s="264" t="s">
        <v>601</v>
      </c>
      <c r="J17" s="264"/>
      <c r="L17" s="114" t="n">
        <v>1479600</v>
      </c>
      <c r="M17" s="114" t="n">
        <v>0</v>
      </c>
      <c r="N17" s="114"/>
      <c r="O17" s="114" t="n">
        <v>0</v>
      </c>
      <c r="P17" s="114" t="n">
        <v>0</v>
      </c>
      <c r="Q17" s="114"/>
      <c r="R17" s="114" t="n">
        <v>0</v>
      </c>
      <c r="S17" s="114"/>
      <c r="T17" s="114"/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1479600</v>
      </c>
    </row>
    <row r="18" customFormat="false" ht="14.25" hidden="false" customHeight="true" outlineLevel="0" collapsed="false">
      <c r="A18" s="259"/>
      <c r="B18" s="260"/>
      <c r="C18" s="261"/>
      <c r="D18" s="261"/>
      <c r="E18" s="273"/>
      <c r="F18" s="263" t="s">
        <v>602</v>
      </c>
      <c r="G18" s="263"/>
      <c r="H18" s="263"/>
      <c r="I18" s="264" t="s">
        <v>603</v>
      </c>
      <c r="J18" s="264"/>
      <c r="L18" s="114" t="n">
        <v>64800</v>
      </c>
      <c r="M18" s="114" t="n">
        <v>0</v>
      </c>
      <c r="N18" s="114"/>
      <c r="O18" s="114" t="n">
        <v>0</v>
      </c>
      <c r="P18" s="114" t="n">
        <v>0</v>
      </c>
      <c r="Q18" s="114"/>
      <c r="R18" s="114" t="n">
        <v>0</v>
      </c>
      <c r="S18" s="114"/>
      <c r="T18" s="114"/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64800</v>
      </c>
    </row>
    <row r="19" customFormat="false" ht="14.25" hidden="false" customHeight="true" outlineLevel="0" collapsed="false">
      <c r="A19" s="259"/>
      <c r="B19" s="260"/>
      <c r="C19" s="261"/>
      <c r="D19" s="261"/>
      <c r="E19" s="267" t="s">
        <v>590</v>
      </c>
      <c r="F19" s="267"/>
      <c r="G19" s="267"/>
      <c r="H19" s="267"/>
      <c r="I19" s="267"/>
      <c r="J19" s="267"/>
      <c r="L19" s="274" t="n">
        <v>2057940</v>
      </c>
      <c r="M19" s="274" t="n">
        <v>0</v>
      </c>
      <c r="N19" s="274"/>
      <c r="O19" s="274" t="n">
        <v>0</v>
      </c>
      <c r="P19" s="274" t="n">
        <v>0</v>
      </c>
      <c r="Q19" s="274"/>
      <c r="R19" s="274" t="n">
        <v>0</v>
      </c>
      <c r="S19" s="274"/>
      <c r="T19" s="274"/>
      <c r="U19" s="274" t="n">
        <v>0</v>
      </c>
      <c r="V19" s="274" t="n">
        <v>0</v>
      </c>
      <c r="W19" s="274" t="n">
        <v>0</v>
      </c>
      <c r="X19" s="274" t="n">
        <v>0</v>
      </c>
      <c r="Y19" s="274" t="n">
        <v>0</v>
      </c>
      <c r="Z19" s="274" t="n">
        <v>0</v>
      </c>
      <c r="AA19" s="274" t="n">
        <v>0</v>
      </c>
      <c r="AB19" s="274" t="n">
        <v>0</v>
      </c>
      <c r="AC19" s="274" t="n">
        <v>0</v>
      </c>
      <c r="AD19" s="274" t="n">
        <v>0</v>
      </c>
      <c r="AE19" s="274" t="n">
        <v>2057940</v>
      </c>
    </row>
    <row r="20" customFormat="false" ht="14.25" hidden="false" customHeight="true" outlineLevel="0" collapsed="false">
      <c r="A20" s="259"/>
      <c r="B20" s="260" t="s">
        <v>376</v>
      </c>
      <c r="C20" s="261" t="s">
        <v>604</v>
      </c>
      <c r="D20" s="261"/>
      <c r="E20" s="273"/>
      <c r="F20" s="263" t="s">
        <v>605</v>
      </c>
      <c r="G20" s="263"/>
      <c r="H20" s="263"/>
      <c r="I20" s="264" t="s">
        <v>606</v>
      </c>
      <c r="J20" s="264"/>
      <c r="L20" s="114" t="n">
        <v>1833879</v>
      </c>
      <c r="M20" s="114" t="n">
        <v>0</v>
      </c>
      <c r="N20" s="114"/>
      <c r="O20" s="114" t="n">
        <v>1187250</v>
      </c>
      <c r="P20" s="114" t="n">
        <v>0</v>
      </c>
      <c r="Q20" s="114"/>
      <c r="R20" s="114" t="n">
        <v>0</v>
      </c>
      <c r="S20" s="114"/>
      <c r="T20" s="114"/>
      <c r="U20" s="114" t="n">
        <v>958420</v>
      </c>
      <c r="V20" s="114" t="n">
        <v>0</v>
      </c>
      <c r="W20" s="114" t="n">
        <v>200000</v>
      </c>
      <c r="X20" s="114" t="n">
        <v>0</v>
      </c>
      <c r="Y20" s="114" t="n">
        <v>61874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0</v>
      </c>
      <c r="AE20" s="114" t="n">
        <v>4798289</v>
      </c>
    </row>
    <row r="21" customFormat="false" ht="14.25" hidden="false" customHeight="true" outlineLevel="0" collapsed="false">
      <c r="A21" s="259"/>
      <c r="B21" s="260"/>
      <c r="C21" s="261"/>
      <c r="D21" s="261"/>
      <c r="E21" s="273"/>
      <c r="F21" s="263" t="s">
        <v>678</v>
      </c>
      <c r="G21" s="263"/>
      <c r="H21" s="263"/>
      <c r="I21" s="264" t="s">
        <v>679</v>
      </c>
      <c r="J21" s="264"/>
      <c r="L21" s="114" t="n">
        <v>0</v>
      </c>
      <c r="M21" s="114" t="n">
        <v>0</v>
      </c>
      <c r="N21" s="114"/>
      <c r="O21" s="114" t="n">
        <v>0</v>
      </c>
      <c r="P21" s="114" t="n">
        <v>0</v>
      </c>
      <c r="Q21" s="114"/>
      <c r="R21" s="114" t="n">
        <v>0</v>
      </c>
      <c r="S21" s="114"/>
      <c r="T21" s="114"/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100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1000</v>
      </c>
    </row>
    <row r="22" customFormat="false" ht="14.25" hidden="false" customHeight="true" outlineLevel="0" collapsed="false">
      <c r="A22" s="259"/>
      <c r="B22" s="260"/>
      <c r="C22" s="261"/>
      <c r="D22" s="261"/>
      <c r="E22" s="273"/>
      <c r="F22" s="263" t="s">
        <v>607</v>
      </c>
      <c r="G22" s="263"/>
      <c r="H22" s="263"/>
      <c r="I22" s="264" t="s">
        <v>608</v>
      </c>
      <c r="J22" s="264"/>
      <c r="L22" s="114" t="n">
        <v>157500</v>
      </c>
      <c r="M22" s="114" t="n">
        <v>0</v>
      </c>
      <c r="N22" s="114"/>
      <c r="O22" s="114" t="n">
        <v>31500</v>
      </c>
      <c r="P22" s="114" t="n">
        <v>0</v>
      </c>
      <c r="Q22" s="114"/>
      <c r="R22" s="114" t="n">
        <v>0</v>
      </c>
      <c r="S22" s="114"/>
      <c r="T22" s="114"/>
      <c r="U22" s="114" t="n">
        <v>31500</v>
      </c>
      <c r="V22" s="114" t="n">
        <v>0</v>
      </c>
      <c r="W22" s="114" t="n">
        <v>42000</v>
      </c>
      <c r="X22" s="114" t="n">
        <v>0</v>
      </c>
      <c r="Y22" s="114" t="n">
        <v>3150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294000</v>
      </c>
    </row>
    <row r="23" customFormat="false" ht="14.25" hidden="false" customHeight="true" outlineLevel="0" collapsed="false">
      <c r="A23" s="259"/>
      <c r="B23" s="260"/>
      <c r="C23" s="261"/>
      <c r="D23" s="261"/>
      <c r="E23" s="273"/>
      <c r="F23" s="263" t="s">
        <v>609</v>
      </c>
      <c r="G23" s="263"/>
      <c r="H23" s="263"/>
      <c r="I23" s="264" t="s">
        <v>610</v>
      </c>
      <c r="J23" s="264"/>
      <c r="L23" s="114" t="n">
        <v>137130</v>
      </c>
      <c r="M23" s="114" t="n">
        <v>0</v>
      </c>
      <c r="N23" s="114"/>
      <c r="O23" s="114" t="n">
        <v>0</v>
      </c>
      <c r="P23" s="114" t="n">
        <v>0</v>
      </c>
      <c r="Q23" s="114"/>
      <c r="R23" s="114" t="n">
        <v>0</v>
      </c>
      <c r="S23" s="114"/>
      <c r="T23" s="114"/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137130</v>
      </c>
    </row>
    <row r="24" customFormat="false" ht="14.25" hidden="false" customHeight="true" outlineLevel="0" collapsed="false">
      <c r="A24" s="259"/>
      <c r="B24" s="260"/>
      <c r="C24" s="261"/>
      <c r="D24" s="261"/>
      <c r="E24" s="273"/>
      <c r="F24" s="263" t="s">
        <v>611</v>
      </c>
      <c r="G24" s="263"/>
      <c r="H24" s="263"/>
      <c r="I24" s="264" t="s">
        <v>612</v>
      </c>
      <c r="J24" s="264"/>
      <c r="L24" s="114" t="n">
        <v>290190</v>
      </c>
      <c r="M24" s="114" t="n">
        <v>0</v>
      </c>
      <c r="N24" s="114"/>
      <c r="O24" s="114" t="n">
        <v>355273</v>
      </c>
      <c r="P24" s="114" t="n">
        <v>0</v>
      </c>
      <c r="Q24" s="114"/>
      <c r="R24" s="114" t="n">
        <v>0</v>
      </c>
      <c r="S24" s="114"/>
      <c r="T24" s="114"/>
      <c r="U24" s="114" t="n">
        <v>243000</v>
      </c>
      <c r="V24" s="114" t="n">
        <v>0</v>
      </c>
      <c r="W24" s="114" t="n">
        <v>81000</v>
      </c>
      <c r="X24" s="114" t="n">
        <v>0</v>
      </c>
      <c r="Y24" s="114" t="n">
        <v>18171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1151173</v>
      </c>
    </row>
    <row r="25" customFormat="false" ht="14.25" hidden="false" customHeight="true" outlineLevel="0" collapsed="false">
      <c r="A25" s="259"/>
      <c r="B25" s="260"/>
      <c r="C25" s="261"/>
      <c r="D25" s="261"/>
      <c r="E25" s="273"/>
      <c r="F25" s="263" t="s">
        <v>613</v>
      </c>
      <c r="G25" s="263"/>
      <c r="H25" s="263"/>
      <c r="I25" s="264" t="s">
        <v>614</v>
      </c>
      <c r="J25" s="264"/>
      <c r="L25" s="114" t="n">
        <v>42045</v>
      </c>
      <c r="M25" s="114" t="n">
        <v>0</v>
      </c>
      <c r="N25" s="114"/>
      <c r="O25" s="114" t="n">
        <v>14595</v>
      </c>
      <c r="P25" s="114" t="n">
        <v>0</v>
      </c>
      <c r="Q25" s="114"/>
      <c r="R25" s="114" t="n">
        <v>0</v>
      </c>
      <c r="S25" s="114"/>
      <c r="T25" s="114"/>
      <c r="U25" s="114" t="n">
        <v>27000</v>
      </c>
      <c r="V25" s="114" t="n">
        <v>0</v>
      </c>
      <c r="W25" s="114" t="n">
        <v>9000</v>
      </c>
      <c r="X25" s="114" t="n">
        <v>0</v>
      </c>
      <c r="Y25" s="114" t="n">
        <v>2700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119640</v>
      </c>
    </row>
    <row r="26" customFormat="false" ht="14.25" hidden="false" customHeight="true" outlineLevel="0" collapsed="false">
      <c r="A26" s="259"/>
      <c r="B26" s="260"/>
      <c r="C26" s="261"/>
      <c r="D26" s="261"/>
      <c r="E26" s="267" t="s">
        <v>590</v>
      </c>
      <c r="F26" s="267"/>
      <c r="G26" s="267"/>
      <c r="H26" s="267"/>
      <c r="I26" s="267"/>
      <c r="J26" s="267"/>
      <c r="L26" s="274" t="n">
        <v>2460744</v>
      </c>
      <c r="M26" s="274" t="n">
        <v>0</v>
      </c>
      <c r="N26" s="274"/>
      <c r="O26" s="274" t="n">
        <v>1588618</v>
      </c>
      <c r="P26" s="274" t="n">
        <v>0</v>
      </c>
      <c r="Q26" s="274"/>
      <c r="R26" s="274" t="n">
        <v>0</v>
      </c>
      <c r="S26" s="274"/>
      <c r="T26" s="274"/>
      <c r="U26" s="274" t="n">
        <v>1259920</v>
      </c>
      <c r="V26" s="274" t="n">
        <v>0</v>
      </c>
      <c r="W26" s="274" t="n">
        <v>332000</v>
      </c>
      <c r="X26" s="274" t="n">
        <v>0</v>
      </c>
      <c r="Y26" s="274" t="n">
        <v>859950</v>
      </c>
      <c r="Z26" s="274" t="n">
        <v>0</v>
      </c>
      <c r="AA26" s="274" t="n">
        <v>0</v>
      </c>
      <c r="AB26" s="274" t="n">
        <v>0</v>
      </c>
      <c r="AC26" s="274" t="n">
        <v>0</v>
      </c>
      <c r="AD26" s="274" t="n">
        <v>0</v>
      </c>
      <c r="AE26" s="274" t="n">
        <v>6501232</v>
      </c>
    </row>
    <row r="27" customFormat="false" ht="14.25" hidden="false" customHeight="true" outlineLevel="0" collapsed="false">
      <c r="A27" s="259"/>
      <c r="B27" s="260" t="s">
        <v>77</v>
      </c>
      <c r="C27" s="261" t="s">
        <v>615</v>
      </c>
      <c r="D27" s="261"/>
      <c r="E27" s="273"/>
      <c r="F27" s="263" t="s">
        <v>680</v>
      </c>
      <c r="G27" s="263"/>
      <c r="H27" s="263"/>
      <c r="I27" s="264" t="s">
        <v>681</v>
      </c>
      <c r="J27" s="264"/>
      <c r="L27" s="114" t="n">
        <v>375000</v>
      </c>
      <c r="M27" s="114" t="n">
        <v>0</v>
      </c>
      <c r="N27" s="114"/>
      <c r="O27" s="114" t="n">
        <v>254000</v>
      </c>
      <c r="P27" s="114" t="n">
        <v>0</v>
      </c>
      <c r="Q27" s="114"/>
      <c r="R27" s="114" t="n">
        <v>0</v>
      </c>
      <c r="S27" s="114"/>
      <c r="T27" s="114"/>
      <c r="U27" s="114" t="n">
        <v>134000</v>
      </c>
      <c r="V27" s="114" t="n">
        <v>0</v>
      </c>
      <c r="W27" s="114" t="n">
        <v>13500</v>
      </c>
      <c r="X27" s="114" t="n">
        <v>0</v>
      </c>
      <c r="Y27" s="114" t="n">
        <v>20490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981400</v>
      </c>
    </row>
    <row r="28" customFormat="false" ht="14.25" hidden="false" customHeight="true" outlineLevel="0" collapsed="false">
      <c r="A28" s="259"/>
      <c r="B28" s="260"/>
      <c r="C28" s="261"/>
      <c r="D28" s="261"/>
      <c r="E28" s="273"/>
      <c r="F28" s="263" t="s">
        <v>682</v>
      </c>
      <c r="G28" s="263"/>
      <c r="H28" s="263"/>
      <c r="I28" s="264" t="s">
        <v>683</v>
      </c>
      <c r="J28" s="264"/>
      <c r="L28" s="114" t="n">
        <v>5000</v>
      </c>
      <c r="M28" s="114" t="n">
        <v>0</v>
      </c>
      <c r="N28" s="114"/>
      <c r="O28" s="114" t="n">
        <v>5000</v>
      </c>
      <c r="P28" s="114" t="n">
        <v>0</v>
      </c>
      <c r="Q28" s="114"/>
      <c r="R28" s="114" t="n">
        <v>0</v>
      </c>
      <c r="S28" s="114"/>
      <c r="T28" s="114"/>
      <c r="U28" s="114" t="n">
        <v>3000</v>
      </c>
      <c r="V28" s="114" t="n">
        <v>0</v>
      </c>
      <c r="W28" s="114" t="n">
        <v>0</v>
      </c>
      <c r="X28" s="114" t="n">
        <v>0</v>
      </c>
      <c r="Y28" s="114" t="n">
        <v>500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4" t="n">
        <v>18000</v>
      </c>
    </row>
    <row r="29" customFormat="false" ht="14.25" hidden="false" customHeight="true" outlineLevel="0" collapsed="false">
      <c r="A29" s="259"/>
      <c r="B29" s="260"/>
      <c r="C29" s="261"/>
      <c r="D29" s="261"/>
      <c r="E29" s="273"/>
      <c r="F29" s="263" t="s">
        <v>616</v>
      </c>
      <c r="G29" s="263"/>
      <c r="H29" s="263"/>
      <c r="I29" s="264" t="s">
        <v>617</v>
      </c>
      <c r="J29" s="264"/>
      <c r="L29" s="114" t="n">
        <v>125500</v>
      </c>
      <c r="M29" s="114" t="n">
        <v>0</v>
      </c>
      <c r="N29" s="114"/>
      <c r="O29" s="114" t="n">
        <v>27000</v>
      </c>
      <c r="P29" s="114" t="n">
        <v>0</v>
      </c>
      <c r="Q29" s="114"/>
      <c r="R29" s="114" t="n">
        <v>0</v>
      </c>
      <c r="S29" s="114"/>
      <c r="T29" s="114"/>
      <c r="U29" s="114" t="n">
        <v>28500</v>
      </c>
      <c r="V29" s="114" t="n">
        <v>0</v>
      </c>
      <c r="W29" s="114" t="n">
        <v>0</v>
      </c>
      <c r="X29" s="114" t="n">
        <v>0</v>
      </c>
      <c r="Y29" s="114" t="n">
        <v>8000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261000</v>
      </c>
    </row>
    <row r="30" customFormat="false" ht="14.25" hidden="false" customHeight="true" outlineLevel="0" collapsed="false">
      <c r="A30" s="259"/>
      <c r="B30" s="260"/>
      <c r="C30" s="261"/>
      <c r="D30" s="261"/>
      <c r="E30" s="273"/>
      <c r="F30" s="263" t="s">
        <v>618</v>
      </c>
      <c r="G30" s="263"/>
      <c r="H30" s="263"/>
      <c r="I30" s="264" t="s">
        <v>619</v>
      </c>
      <c r="J30" s="264"/>
      <c r="L30" s="114" t="n">
        <v>38471</v>
      </c>
      <c r="M30" s="114" t="n">
        <v>0</v>
      </c>
      <c r="N30" s="114"/>
      <c r="O30" s="114" t="n">
        <v>23565</v>
      </c>
      <c r="P30" s="114" t="n">
        <v>0</v>
      </c>
      <c r="Q30" s="114"/>
      <c r="R30" s="114" t="n">
        <v>0</v>
      </c>
      <c r="S30" s="114"/>
      <c r="T30" s="114"/>
      <c r="U30" s="114" t="n">
        <v>500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67036</v>
      </c>
    </row>
    <row r="31" customFormat="false" ht="14.25" hidden="false" customHeight="true" outlineLevel="0" collapsed="false">
      <c r="A31" s="259"/>
      <c r="B31" s="260"/>
      <c r="C31" s="261"/>
      <c r="D31" s="261"/>
      <c r="E31" s="267" t="s">
        <v>590</v>
      </c>
      <c r="F31" s="267"/>
      <c r="G31" s="267"/>
      <c r="H31" s="267"/>
      <c r="I31" s="267"/>
      <c r="J31" s="267"/>
      <c r="L31" s="274" t="n">
        <v>543971</v>
      </c>
      <c r="M31" s="274" t="n">
        <v>0</v>
      </c>
      <c r="N31" s="274"/>
      <c r="O31" s="274" t="n">
        <v>309565</v>
      </c>
      <c r="P31" s="274" t="n">
        <v>0</v>
      </c>
      <c r="Q31" s="274"/>
      <c r="R31" s="274" t="n">
        <v>0</v>
      </c>
      <c r="S31" s="274"/>
      <c r="T31" s="274"/>
      <c r="U31" s="274" t="n">
        <v>170500</v>
      </c>
      <c r="V31" s="274" t="n">
        <v>0</v>
      </c>
      <c r="W31" s="274" t="n">
        <v>13500</v>
      </c>
      <c r="X31" s="274" t="n">
        <v>0</v>
      </c>
      <c r="Y31" s="274" t="n">
        <v>289900</v>
      </c>
      <c r="Z31" s="274" t="n">
        <v>0</v>
      </c>
      <c r="AA31" s="274" t="n">
        <v>0</v>
      </c>
      <c r="AB31" s="274" t="n">
        <v>0</v>
      </c>
      <c r="AC31" s="274" t="n">
        <v>0</v>
      </c>
      <c r="AD31" s="274" t="n">
        <v>0</v>
      </c>
      <c r="AE31" s="274" t="n">
        <v>1327436</v>
      </c>
    </row>
    <row r="32" customFormat="false" ht="14.25" hidden="false" customHeight="true" outlineLevel="0" collapsed="false">
      <c r="A32" s="259"/>
      <c r="B32" s="260" t="s">
        <v>79</v>
      </c>
      <c r="C32" s="261" t="s">
        <v>620</v>
      </c>
      <c r="D32" s="261"/>
      <c r="E32" s="273"/>
      <c r="F32" s="263" t="s">
        <v>621</v>
      </c>
      <c r="G32" s="263"/>
      <c r="H32" s="263"/>
      <c r="I32" s="264" t="s">
        <v>622</v>
      </c>
      <c r="J32" s="264"/>
      <c r="L32" s="114" t="n">
        <v>156148</v>
      </c>
      <c r="M32" s="114" t="n">
        <v>0</v>
      </c>
      <c r="N32" s="114"/>
      <c r="O32" s="114" t="n">
        <v>140400</v>
      </c>
      <c r="P32" s="114" t="n">
        <v>0</v>
      </c>
      <c r="Q32" s="114"/>
      <c r="R32" s="114" t="n">
        <v>0</v>
      </c>
      <c r="S32" s="114"/>
      <c r="T32" s="114"/>
      <c r="U32" s="114" t="n">
        <v>40600</v>
      </c>
      <c r="V32" s="114" t="n">
        <v>0</v>
      </c>
      <c r="W32" s="114" t="n">
        <v>0</v>
      </c>
      <c r="X32" s="114" t="n">
        <v>10000</v>
      </c>
      <c r="Y32" s="114" t="n">
        <v>3470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381848</v>
      </c>
    </row>
    <row r="33" customFormat="false" ht="14.25" hidden="false" customHeight="true" outlineLevel="0" collapsed="false">
      <c r="A33" s="259"/>
      <c r="B33" s="260"/>
      <c r="C33" s="261"/>
      <c r="D33" s="261"/>
      <c r="E33" s="273"/>
      <c r="F33" s="263" t="s">
        <v>623</v>
      </c>
      <c r="G33" s="263"/>
      <c r="H33" s="263"/>
      <c r="I33" s="264" t="s">
        <v>624</v>
      </c>
      <c r="J33" s="264"/>
      <c r="L33" s="114" t="n">
        <v>46500</v>
      </c>
      <c r="M33" s="114" t="n">
        <v>0</v>
      </c>
      <c r="N33" s="114"/>
      <c r="O33" s="114" t="n">
        <v>0</v>
      </c>
      <c r="P33" s="114" t="n">
        <v>0</v>
      </c>
      <c r="Q33" s="114"/>
      <c r="R33" s="114" t="n">
        <v>0</v>
      </c>
      <c r="S33" s="114"/>
      <c r="T33" s="114"/>
      <c r="U33" s="114" t="n">
        <v>200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48500</v>
      </c>
    </row>
    <row r="34" customFormat="false" ht="14.25" hidden="false" customHeight="true" outlineLevel="0" collapsed="false">
      <c r="A34" s="259"/>
      <c r="B34" s="260"/>
      <c r="C34" s="261"/>
      <c r="D34" s="261"/>
      <c r="E34" s="273"/>
      <c r="F34" s="263" t="s">
        <v>625</v>
      </c>
      <c r="G34" s="263"/>
      <c r="H34" s="263"/>
      <c r="I34" s="264" t="s">
        <v>626</v>
      </c>
      <c r="J34" s="264"/>
      <c r="L34" s="114" t="n">
        <v>801010</v>
      </c>
      <c r="M34" s="114" t="n">
        <v>2000</v>
      </c>
      <c r="N34" s="114"/>
      <c r="O34" s="114" t="n">
        <v>12294</v>
      </c>
      <c r="P34" s="114" t="n">
        <v>15200</v>
      </c>
      <c r="Q34" s="114"/>
      <c r="R34" s="114" t="n">
        <v>100000</v>
      </c>
      <c r="S34" s="114"/>
      <c r="T34" s="114"/>
      <c r="U34" s="114" t="n">
        <v>24630</v>
      </c>
      <c r="V34" s="114" t="n">
        <v>311400</v>
      </c>
      <c r="W34" s="114" t="n">
        <v>0</v>
      </c>
      <c r="X34" s="114" t="n">
        <v>135000</v>
      </c>
      <c r="Y34" s="114" t="n">
        <v>0</v>
      </c>
      <c r="Z34" s="114" t="n">
        <v>100000</v>
      </c>
      <c r="AA34" s="114" t="n">
        <v>100000</v>
      </c>
      <c r="AB34" s="114" t="n">
        <v>150000</v>
      </c>
      <c r="AC34" s="114" t="n">
        <v>0</v>
      </c>
      <c r="AD34" s="114" t="n">
        <v>0</v>
      </c>
      <c r="AE34" s="114" t="n">
        <v>1751534</v>
      </c>
    </row>
    <row r="35" customFormat="false" ht="14.25" hidden="false" customHeight="true" outlineLevel="0" collapsed="false">
      <c r="A35" s="259"/>
      <c r="B35" s="260"/>
      <c r="C35" s="261"/>
      <c r="D35" s="261"/>
      <c r="E35" s="273"/>
      <c r="F35" s="263" t="s">
        <v>627</v>
      </c>
      <c r="G35" s="263"/>
      <c r="H35" s="263"/>
      <c r="I35" s="264" t="s">
        <v>628</v>
      </c>
      <c r="J35" s="264"/>
      <c r="L35" s="114" t="n">
        <v>47515</v>
      </c>
      <c r="M35" s="114" t="n">
        <v>0</v>
      </c>
      <c r="N35" s="114"/>
      <c r="O35" s="114" t="n">
        <v>30000</v>
      </c>
      <c r="P35" s="114" t="n">
        <v>0</v>
      </c>
      <c r="Q35" s="114"/>
      <c r="R35" s="114" t="n">
        <v>0</v>
      </c>
      <c r="S35" s="114"/>
      <c r="T35" s="114"/>
      <c r="U35" s="114" t="n">
        <v>0</v>
      </c>
      <c r="V35" s="114" t="n">
        <v>40000</v>
      </c>
      <c r="W35" s="114" t="n">
        <v>0</v>
      </c>
      <c r="X35" s="114" t="n">
        <v>10000</v>
      </c>
      <c r="Y35" s="114" t="n">
        <v>12140</v>
      </c>
      <c r="Z35" s="114" t="n">
        <v>0</v>
      </c>
      <c r="AA35" s="114" t="n">
        <v>0</v>
      </c>
      <c r="AB35" s="114" t="n">
        <v>0</v>
      </c>
      <c r="AC35" s="114" t="n">
        <v>0</v>
      </c>
      <c r="AD35" s="114" t="n">
        <v>0</v>
      </c>
      <c r="AE35" s="114" t="n">
        <v>139655</v>
      </c>
    </row>
    <row r="36" customFormat="false" ht="14.25" hidden="false" customHeight="true" outlineLevel="0" collapsed="false">
      <c r="A36" s="259"/>
      <c r="B36" s="260"/>
      <c r="C36" s="261"/>
      <c r="D36" s="261"/>
      <c r="E36" s="267" t="s">
        <v>590</v>
      </c>
      <c r="F36" s="267"/>
      <c r="G36" s="267"/>
      <c r="H36" s="267"/>
      <c r="I36" s="267"/>
      <c r="J36" s="267"/>
      <c r="L36" s="274" t="n">
        <v>1051173</v>
      </c>
      <c r="M36" s="274" t="n">
        <v>2000</v>
      </c>
      <c r="N36" s="274"/>
      <c r="O36" s="274" t="n">
        <v>182694</v>
      </c>
      <c r="P36" s="274" t="n">
        <v>15200</v>
      </c>
      <c r="Q36" s="274"/>
      <c r="R36" s="274" t="n">
        <v>100000</v>
      </c>
      <c r="S36" s="274"/>
      <c r="T36" s="274"/>
      <c r="U36" s="274" t="n">
        <v>67230</v>
      </c>
      <c r="V36" s="274" t="n">
        <v>351400</v>
      </c>
      <c r="W36" s="274" t="n">
        <v>0</v>
      </c>
      <c r="X36" s="274" t="n">
        <v>155000</v>
      </c>
      <c r="Y36" s="274" t="n">
        <v>46840</v>
      </c>
      <c r="Z36" s="274" t="n">
        <v>100000</v>
      </c>
      <c r="AA36" s="274" t="n">
        <v>100000</v>
      </c>
      <c r="AB36" s="274" t="n">
        <v>150000</v>
      </c>
      <c r="AC36" s="274" t="n">
        <v>0</v>
      </c>
      <c r="AD36" s="274" t="n">
        <v>0</v>
      </c>
      <c r="AE36" s="274" t="n">
        <v>2321537</v>
      </c>
    </row>
    <row r="37" customFormat="false" ht="14.25" hidden="false" customHeight="true" outlineLevel="0" collapsed="false">
      <c r="A37" s="275"/>
      <c r="B37" s="276"/>
      <c r="C37" s="277"/>
      <c r="D37" s="278"/>
      <c r="E37" s="279"/>
      <c r="F37" s="279"/>
      <c r="G37" s="279"/>
      <c r="H37" s="279"/>
      <c r="I37" s="279"/>
      <c r="J37" s="280"/>
      <c r="L37" s="274"/>
      <c r="M37" s="281"/>
      <c r="N37" s="282"/>
      <c r="O37" s="274"/>
      <c r="P37" s="281"/>
      <c r="Q37" s="282"/>
      <c r="R37" s="281"/>
      <c r="S37" s="283"/>
      <c r="T37" s="282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</row>
    <row r="38" customFormat="false" ht="14.25" hidden="false" customHeight="true" outlineLevel="0" collapsed="false">
      <c r="A38" s="259"/>
      <c r="B38" s="260" t="s">
        <v>81</v>
      </c>
      <c r="C38" s="261" t="s">
        <v>629</v>
      </c>
      <c r="D38" s="261"/>
      <c r="E38" s="273"/>
      <c r="F38" s="263" t="s">
        <v>630</v>
      </c>
      <c r="G38" s="263"/>
      <c r="H38" s="263"/>
      <c r="I38" s="264" t="s">
        <v>631</v>
      </c>
      <c r="J38" s="264"/>
      <c r="L38" s="114" t="n">
        <v>0</v>
      </c>
      <c r="M38" s="114" t="n">
        <v>0</v>
      </c>
      <c r="N38" s="114"/>
      <c r="O38" s="114" t="n">
        <v>119230</v>
      </c>
      <c r="P38" s="114" t="n">
        <v>0</v>
      </c>
      <c r="Q38" s="114"/>
      <c r="R38" s="114" t="n">
        <v>0</v>
      </c>
      <c r="S38" s="114"/>
      <c r="T38" s="114"/>
      <c r="U38" s="114" t="n">
        <v>2000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 t="n">
        <v>0</v>
      </c>
      <c r="AD38" s="114" t="n">
        <v>0</v>
      </c>
      <c r="AE38" s="114" t="n">
        <v>139230</v>
      </c>
    </row>
    <row r="39" customFormat="false" ht="14.25" hidden="false" customHeight="true" outlineLevel="0" collapsed="false">
      <c r="A39" s="259"/>
      <c r="B39" s="260"/>
      <c r="C39" s="261"/>
      <c r="D39" s="261"/>
      <c r="E39" s="273"/>
      <c r="F39" s="263" t="s">
        <v>684</v>
      </c>
      <c r="G39" s="263"/>
      <c r="H39" s="263"/>
      <c r="I39" s="264" t="s">
        <v>685</v>
      </c>
      <c r="J39" s="264"/>
      <c r="L39" s="114" t="n">
        <v>0</v>
      </c>
      <c r="M39" s="114" t="n">
        <v>0</v>
      </c>
      <c r="N39" s="114"/>
      <c r="O39" s="114" t="n">
        <v>0</v>
      </c>
      <c r="P39" s="114" t="n">
        <v>0</v>
      </c>
      <c r="Q39" s="114"/>
      <c r="R39" s="114" t="n">
        <v>0</v>
      </c>
      <c r="S39" s="114"/>
      <c r="T39" s="114"/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50000</v>
      </c>
      <c r="Z39" s="114" t="n">
        <v>0</v>
      </c>
      <c r="AA39" s="114" t="n">
        <v>0</v>
      </c>
      <c r="AB39" s="114" t="n">
        <v>0</v>
      </c>
      <c r="AC39" s="114" t="n">
        <v>0</v>
      </c>
      <c r="AD39" s="114" t="n">
        <v>0</v>
      </c>
      <c r="AE39" s="114" t="n">
        <v>50000</v>
      </c>
    </row>
    <row r="40" customFormat="false" ht="14.25" hidden="false" customHeight="true" outlineLevel="0" collapsed="false">
      <c r="A40" s="259"/>
      <c r="B40" s="260"/>
      <c r="C40" s="261"/>
      <c r="D40" s="261"/>
      <c r="E40" s="273"/>
      <c r="F40" s="263" t="s">
        <v>632</v>
      </c>
      <c r="G40" s="263"/>
      <c r="H40" s="263"/>
      <c r="I40" s="264" t="s">
        <v>633</v>
      </c>
      <c r="J40" s="264"/>
      <c r="L40" s="114" t="n">
        <v>0</v>
      </c>
      <c r="M40" s="114" t="n">
        <v>0</v>
      </c>
      <c r="N40" s="114"/>
      <c r="O40" s="114" t="n">
        <v>19400</v>
      </c>
      <c r="P40" s="114" t="n">
        <v>0</v>
      </c>
      <c r="Q40" s="114"/>
      <c r="R40" s="114" t="n">
        <v>0</v>
      </c>
      <c r="S40" s="114"/>
      <c r="T40" s="114"/>
      <c r="U40" s="114" t="n">
        <v>404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4" t="n">
        <v>0</v>
      </c>
      <c r="AD40" s="114" t="n">
        <v>0</v>
      </c>
      <c r="AE40" s="114" t="n">
        <v>23440</v>
      </c>
    </row>
    <row r="41" customFormat="false" ht="14.25" hidden="false" customHeight="true" outlineLevel="0" collapsed="false">
      <c r="A41" s="259"/>
      <c r="B41" s="260"/>
      <c r="C41" s="261"/>
      <c r="D41" s="261"/>
      <c r="E41" s="273"/>
      <c r="F41" s="263" t="s">
        <v>686</v>
      </c>
      <c r="G41" s="263"/>
      <c r="H41" s="263"/>
      <c r="I41" s="264" t="s">
        <v>687</v>
      </c>
      <c r="J41" s="264"/>
      <c r="L41" s="114" t="n">
        <v>0</v>
      </c>
      <c r="M41" s="114" t="n">
        <v>0</v>
      </c>
      <c r="N41" s="114"/>
      <c r="O41" s="114" t="n">
        <v>0</v>
      </c>
      <c r="P41" s="114" t="n">
        <v>0</v>
      </c>
      <c r="Q41" s="114"/>
      <c r="R41" s="114" t="n">
        <v>0</v>
      </c>
      <c r="S41" s="114"/>
      <c r="T41" s="114"/>
      <c r="U41" s="114" t="n">
        <v>0</v>
      </c>
      <c r="V41" s="114" t="n">
        <v>871497.94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871497.94</v>
      </c>
    </row>
    <row r="42" customFormat="false" ht="14.25" hidden="false" customHeight="true" outlineLevel="0" collapsed="false">
      <c r="A42" s="259"/>
      <c r="B42" s="260"/>
      <c r="C42" s="261"/>
      <c r="D42" s="261"/>
      <c r="E42" s="273"/>
      <c r="F42" s="263" t="s">
        <v>688</v>
      </c>
      <c r="G42" s="263"/>
      <c r="H42" s="263"/>
      <c r="I42" s="264" t="s">
        <v>689</v>
      </c>
      <c r="J42" s="264"/>
      <c r="L42" s="114" t="n">
        <v>0</v>
      </c>
      <c r="M42" s="114" t="n">
        <v>0</v>
      </c>
      <c r="N42" s="114"/>
      <c r="O42" s="114" t="n">
        <v>0</v>
      </c>
      <c r="P42" s="114" t="n">
        <v>0</v>
      </c>
      <c r="Q42" s="114"/>
      <c r="R42" s="114" t="n">
        <v>0</v>
      </c>
      <c r="S42" s="114"/>
      <c r="T42" s="114"/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80000</v>
      </c>
      <c r="Z42" s="114" t="n">
        <v>0</v>
      </c>
      <c r="AA42" s="114" t="n">
        <v>0</v>
      </c>
      <c r="AB42" s="114" t="n">
        <v>0</v>
      </c>
      <c r="AC42" s="114" t="n">
        <v>0</v>
      </c>
      <c r="AD42" s="114" t="n">
        <v>0</v>
      </c>
      <c r="AE42" s="114" t="n">
        <v>80000</v>
      </c>
    </row>
    <row r="43" customFormat="false" ht="14.25" hidden="false" customHeight="true" outlineLevel="0" collapsed="false">
      <c r="A43" s="259"/>
      <c r="B43" s="260"/>
      <c r="C43" s="261"/>
      <c r="D43" s="261"/>
      <c r="E43" s="273"/>
      <c r="F43" s="263" t="s">
        <v>634</v>
      </c>
      <c r="G43" s="263"/>
      <c r="H43" s="263"/>
      <c r="I43" s="264" t="s">
        <v>635</v>
      </c>
      <c r="J43" s="264"/>
      <c r="L43" s="114" t="n">
        <v>133500</v>
      </c>
      <c r="M43" s="114" t="n">
        <v>0</v>
      </c>
      <c r="N43" s="114"/>
      <c r="O43" s="114" t="n">
        <v>0</v>
      </c>
      <c r="P43" s="114" t="n">
        <v>0</v>
      </c>
      <c r="Q43" s="114"/>
      <c r="R43" s="114" t="n">
        <v>0</v>
      </c>
      <c r="S43" s="114"/>
      <c r="T43" s="114"/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0</v>
      </c>
      <c r="AE43" s="114" t="n">
        <v>133500</v>
      </c>
    </row>
    <row r="44" customFormat="false" ht="14.25" hidden="false" customHeight="true" outlineLevel="0" collapsed="false">
      <c r="A44" s="259"/>
      <c r="B44" s="260"/>
      <c r="C44" s="261"/>
      <c r="D44" s="261"/>
      <c r="E44" s="273"/>
      <c r="F44" s="263" t="s">
        <v>636</v>
      </c>
      <c r="G44" s="263"/>
      <c r="H44" s="263"/>
      <c r="I44" s="264" t="s">
        <v>637</v>
      </c>
      <c r="J44" s="264"/>
      <c r="L44" s="114" t="n">
        <v>158835</v>
      </c>
      <c r="M44" s="114" t="n">
        <v>0</v>
      </c>
      <c r="N44" s="114"/>
      <c r="O44" s="114" t="n">
        <v>0</v>
      </c>
      <c r="P44" s="114" t="n">
        <v>0</v>
      </c>
      <c r="Q44" s="114"/>
      <c r="R44" s="114" t="n">
        <v>0</v>
      </c>
      <c r="S44" s="114"/>
      <c r="T44" s="114"/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0</v>
      </c>
      <c r="AE44" s="114" t="n">
        <v>158835</v>
      </c>
    </row>
    <row r="45" customFormat="false" ht="14.25" hidden="false" customHeight="true" outlineLevel="0" collapsed="false">
      <c r="A45" s="259"/>
      <c r="B45" s="260"/>
      <c r="C45" s="261"/>
      <c r="D45" s="261"/>
      <c r="E45" s="273"/>
      <c r="F45" s="263" t="s">
        <v>638</v>
      </c>
      <c r="G45" s="263"/>
      <c r="H45" s="263"/>
      <c r="I45" s="264" t="s">
        <v>639</v>
      </c>
      <c r="J45" s="264"/>
      <c r="L45" s="114" t="n">
        <v>5200</v>
      </c>
      <c r="M45" s="114" t="n">
        <v>0</v>
      </c>
      <c r="N45" s="114"/>
      <c r="O45" s="114" t="n">
        <v>0</v>
      </c>
      <c r="P45" s="114" t="n">
        <v>0</v>
      </c>
      <c r="Q45" s="114"/>
      <c r="R45" s="114" t="n">
        <v>0</v>
      </c>
      <c r="S45" s="114"/>
      <c r="T45" s="114"/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0</v>
      </c>
      <c r="Z45" s="114" t="n">
        <v>0</v>
      </c>
      <c r="AA45" s="114" t="n">
        <v>0</v>
      </c>
      <c r="AB45" s="114" t="n">
        <v>0</v>
      </c>
      <c r="AC45" s="114" t="n">
        <v>0</v>
      </c>
      <c r="AD45" s="114" t="n">
        <v>0</v>
      </c>
      <c r="AE45" s="114" t="n">
        <v>5200</v>
      </c>
    </row>
    <row r="46" customFormat="false" ht="14.25" hidden="false" customHeight="true" outlineLevel="0" collapsed="false">
      <c r="A46" s="259"/>
      <c r="B46" s="260"/>
      <c r="C46" s="261"/>
      <c r="D46" s="261"/>
      <c r="E46" s="273"/>
      <c r="F46" s="263" t="s">
        <v>640</v>
      </c>
      <c r="G46" s="263"/>
      <c r="H46" s="263"/>
      <c r="I46" s="264" t="s">
        <v>641</v>
      </c>
      <c r="J46" s="264"/>
      <c r="L46" s="114" t="n">
        <v>38750</v>
      </c>
      <c r="M46" s="114" t="n">
        <v>0</v>
      </c>
      <c r="N46" s="114"/>
      <c r="O46" s="114" t="n">
        <v>50400</v>
      </c>
      <c r="P46" s="114" t="n">
        <v>0</v>
      </c>
      <c r="Q46" s="114"/>
      <c r="R46" s="114" t="n">
        <v>0</v>
      </c>
      <c r="S46" s="114"/>
      <c r="T46" s="114"/>
      <c r="U46" s="114" t="n">
        <v>27200</v>
      </c>
      <c r="V46" s="114" t="n">
        <v>0</v>
      </c>
      <c r="W46" s="114" t="n">
        <v>0</v>
      </c>
      <c r="X46" s="114" t="n">
        <v>0</v>
      </c>
      <c r="Y46" s="114" t="n">
        <v>30000</v>
      </c>
      <c r="Z46" s="114" t="n">
        <v>0</v>
      </c>
      <c r="AA46" s="114" t="n">
        <v>0</v>
      </c>
      <c r="AB46" s="114" t="n">
        <v>0</v>
      </c>
      <c r="AC46" s="114" t="n">
        <v>0</v>
      </c>
      <c r="AD46" s="114" t="n">
        <v>0</v>
      </c>
      <c r="AE46" s="114" t="n">
        <v>146350</v>
      </c>
    </row>
    <row r="47" customFormat="false" ht="14.25" hidden="false" customHeight="true" outlineLevel="0" collapsed="false">
      <c r="A47" s="259"/>
      <c r="B47" s="260"/>
      <c r="C47" s="261"/>
      <c r="D47" s="261"/>
      <c r="E47" s="273"/>
      <c r="F47" s="263" t="s">
        <v>690</v>
      </c>
      <c r="G47" s="263"/>
      <c r="H47" s="263"/>
      <c r="I47" s="264" t="s">
        <v>691</v>
      </c>
      <c r="J47" s="264"/>
      <c r="L47" s="114" t="n">
        <v>0</v>
      </c>
      <c r="M47" s="114" t="n">
        <v>0</v>
      </c>
      <c r="N47" s="114"/>
      <c r="O47" s="114" t="n">
        <v>0</v>
      </c>
      <c r="P47" s="114" t="n">
        <v>0</v>
      </c>
      <c r="Q47" s="114"/>
      <c r="R47" s="114" t="n">
        <v>0</v>
      </c>
      <c r="S47" s="114"/>
      <c r="T47" s="114"/>
      <c r="U47" s="114" t="n">
        <v>0</v>
      </c>
      <c r="V47" s="114" t="n">
        <v>20000</v>
      </c>
      <c r="W47" s="114" t="n">
        <v>0</v>
      </c>
      <c r="X47" s="114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114" t="n">
        <v>0</v>
      </c>
      <c r="AE47" s="114" t="n">
        <v>20000</v>
      </c>
    </row>
    <row r="48" customFormat="false" ht="14.25" hidden="false" customHeight="true" outlineLevel="0" collapsed="false">
      <c r="A48" s="259"/>
      <c r="B48" s="260"/>
      <c r="C48" s="261"/>
      <c r="D48" s="261"/>
      <c r="E48" s="267" t="s">
        <v>590</v>
      </c>
      <c r="F48" s="267"/>
      <c r="G48" s="267"/>
      <c r="H48" s="267"/>
      <c r="I48" s="267"/>
      <c r="J48" s="267"/>
      <c r="L48" s="274" t="n">
        <v>336285</v>
      </c>
      <c r="M48" s="274" t="n">
        <v>0</v>
      </c>
      <c r="N48" s="274"/>
      <c r="O48" s="274" t="n">
        <v>189030</v>
      </c>
      <c r="P48" s="274" t="n">
        <v>0</v>
      </c>
      <c r="Q48" s="274"/>
      <c r="R48" s="274" t="n">
        <v>0</v>
      </c>
      <c r="S48" s="274"/>
      <c r="T48" s="274"/>
      <c r="U48" s="274" t="n">
        <v>51240</v>
      </c>
      <c r="V48" s="274" t="n">
        <v>891497.94</v>
      </c>
      <c r="W48" s="274" t="n">
        <v>0</v>
      </c>
      <c r="X48" s="274" t="n">
        <v>0</v>
      </c>
      <c r="Y48" s="274" t="n">
        <v>160000</v>
      </c>
      <c r="Z48" s="274" t="n">
        <v>0</v>
      </c>
      <c r="AA48" s="274" t="n">
        <v>0</v>
      </c>
      <c r="AB48" s="274" t="n">
        <v>0</v>
      </c>
      <c r="AC48" s="274" t="n">
        <v>0</v>
      </c>
      <c r="AD48" s="274" t="n">
        <v>0</v>
      </c>
      <c r="AE48" s="274" t="n">
        <v>1628052.94</v>
      </c>
    </row>
    <row r="49" customFormat="false" ht="14.25" hidden="false" customHeight="true" outlineLevel="0" collapsed="false">
      <c r="A49" s="259"/>
      <c r="B49" s="260" t="s">
        <v>83</v>
      </c>
      <c r="C49" s="261" t="s">
        <v>642</v>
      </c>
      <c r="D49" s="261"/>
      <c r="E49" s="273"/>
      <c r="F49" s="263" t="s">
        <v>643</v>
      </c>
      <c r="G49" s="263"/>
      <c r="H49" s="263"/>
      <c r="I49" s="264" t="s">
        <v>644</v>
      </c>
      <c r="J49" s="264"/>
      <c r="L49" s="114" t="n">
        <v>162450.38</v>
      </c>
      <c r="M49" s="114" t="n">
        <v>0</v>
      </c>
      <c r="N49" s="114"/>
      <c r="O49" s="114" t="n">
        <v>0</v>
      </c>
      <c r="P49" s="114" t="n">
        <v>0</v>
      </c>
      <c r="Q49" s="114"/>
      <c r="R49" s="114" t="n">
        <v>0</v>
      </c>
      <c r="S49" s="114"/>
      <c r="T49" s="114"/>
      <c r="U49" s="114" t="n">
        <v>15864.42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4" t="n">
        <v>178314.8</v>
      </c>
    </row>
    <row r="50" customFormat="false" ht="14.25" hidden="false" customHeight="true" outlineLevel="0" collapsed="false">
      <c r="A50" s="259"/>
      <c r="B50" s="260"/>
      <c r="C50" s="261"/>
      <c r="D50" s="261"/>
      <c r="E50" s="273"/>
      <c r="F50" s="263" t="s">
        <v>645</v>
      </c>
      <c r="G50" s="263"/>
      <c r="H50" s="263"/>
      <c r="I50" s="264" t="s">
        <v>646</v>
      </c>
      <c r="J50" s="264"/>
      <c r="L50" s="114" t="n">
        <v>8324</v>
      </c>
      <c r="M50" s="114" t="n">
        <v>0</v>
      </c>
      <c r="N50" s="114"/>
      <c r="O50" s="114" t="n">
        <v>0</v>
      </c>
      <c r="P50" s="114" t="n">
        <v>0</v>
      </c>
      <c r="Q50" s="114"/>
      <c r="R50" s="114" t="n">
        <v>0</v>
      </c>
      <c r="S50" s="114"/>
      <c r="T50" s="114"/>
      <c r="U50" s="114" t="n">
        <v>2658</v>
      </c>
      <c r="V50" s="114" t="n">
        <v>0</v>
      </c>
      <c r="W50" s="114" t="n">
        <v>0</v>
      </c>
      <c r="X50" s="114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4" t="n">
        <v>0</v>
      </c>
      <c r="AD50" s="114" t="n">
        <v>0</v>
      </c>
      <c r="AE50" s="114" t="n">
        <v>10982</v>
      </c>
    </row>
    <row r="51" customFormat="false" ht="14.25" hidden="false" customHeight="true" outlineLevel="0" collapsed="false">
      <c r="A51" s="259"/>
      <c r="B51" s="260"/>
      <c r="C51" s="261"/>
      <c r="D51" s="261"/>
      <c r="E51" s="273"/>
      <c r="F51" s="263" t="s">
        <v>647</v>
      </c>
      <c r="G51" s="263"/>
      <c r="H51" s="263"/>
      <c r="I51" s="264" t="s">
        <v>648</v>
      </c>
      <c r="J51" s="264"/>
      <c r="L51" s="114" t="n">
        <v>17767.98</v>
      </c>
      <c r="M51" s="114" t="n">
        <v>0</v>
      </c>
      <c r="N51" s="114"/>
      <c r="O51" s="114" t="n">
        <v>0</v>
      </c>
      <c r="P51" s="114" t="n">
        <v>0</v>
      </c>
      <c r="Q51" s="114"/>
      <c r="R51" s="114" t="n">
        <v>0</v>
      </c>
      <c r="S51" s="114"/>
      <c r="T51" s="114"/>
      <c r="U51" s="114" t="n">
        <v>7144</v>
      </c>
      <c r="V51" s="114" t="n">
        <v>0</v>
      </c>
      <c r="W51" s="114" t="n">
        <v>0</v>
      </c>
      <c r="X51" s="114" t="n">
        <v>0</v>
      </c>
      <c r="Y51" s="114" t="n">
        <v>0</v>
      </c>
      <c r="Z51" s="114" t="n">
        <v>0</v>
      </c>
      <c r="AA51" s="114" t="n">
        <v>0</v>
      </c>
      <c r="AB51" s="114" t="n">
        <v>0</v>
      </c>
      <c r="AC51" s="114" t="n">
        <v>0</v>
      </c>
      <c r="AD51" s="114" t="n">
        <v>0</v>
      </c>
      <c r="AE51" s="114" t="n">
        <v>24911.98</v>
      </c>
    </row>
    <row r="52" customFormat="false" ht="14.25" hidden="false" customHeight="true" outlineLevel="0" collapsed="false">
      <c r="A52" s="259"/>
      <c r="B52" s="260"/>
      <c r="C52" s="261"/>
      <c r="D52" s="261"/>
      <c r="E52" s="273"/>
      <c r="F52" s="263" t="s">
        <v>692</v>
      </c>
      <c r="G52" s="263"/>
      <c r="H52" s="263"/>
      <c r="I52" s="264" t="s">
        <v>693</v>
      </c>
      <c r="J52" s="264"/>
      <c r="L52" s="114" t="n">
        <v>20000</v>
      </c>
      <c r="M52" s="114" t="n">
        <v>0</v>
      </c>
      <c r="N52" s="114"/>
      <c r="O52" s="114" t="n">
        <v>0</v>
      </c>
      <c r="P52" s="114" t="n">
        <v>0</v>
      </c>
      <c r="Q52" s="114"/>
      <c r="R52" s="114" t="n">
        <v>0</v>
      </c>
      <c r="S52" s="114"/>
      <c r="T52" s="114"/>
      <c r="U52" s="114" t="n">
        <v>0</v>
      </c>
      <c r="V52" s="114" t="n">
        <v>0</v>
      </c>
      <c r="W52" s="114" t="n">
        <v>0</v>
      </c>
      <c r="X52" s="114" t="n">
        <v>0</v>
      </c>
      <c r="Y52" s="114" t="n">
        <v>0</v>
      </c>
      <c r="Z52" s="114" t="n">
        <v>0</v>
      </c>
      <c r="AA52" s="114" t="n">
        <v>0</v>
      </c>
      <c r="AB52" s="114" t="n">
        <v>0</v>
      </c>
      <c r="AC52" s="114" t="n">
        <v>0</v>
      </c>
      <c r="AD52" s="114" t="n">
        <v>0</v>
      </c>
      <c r="AE52" s="114" t="n">
        <v>20000</v>
      </c>
    </row>
    <row r="53" customFormat="false" ht="14.25" hidden="false" customHeight="true" outlineLevel="0" collapsed="false">
      <c r="A53" s="259"/>
      <c r="B53" s="260"/>
      <c r="C53" s="261"/>
      <c r="D53" s="261"/>
      <c r="E53" s="273"/>
      <c r="F53" s="263" t="s">
        <v>649</v>
      </c>
      <c r="G53" s="263"/>
      <c r="H53" s="263"/>
      <c r="I53" s="264" t="s">
        <v>650</v>
      </c>
      <c r="J53" s="264"/>
      <c r="L53" s="114" t="n">
        <v>79514</v>
      </c>
      <c r="M53" s="114" t="n">
        <v>0</v>
      </c>
      <c r="N53" s="114"/>
      <c r="O53" s="114" t="n">
        <v>0</v>
      </c>
      <c r="P53" s="114" t="n">
        <v>0</v>
      </c>
      <c r="Q53" s="114"/>
      <c r="R53" s="114" t="n">
        <v>0</v>
      </c>
      <c r="S53" s="114"/>
      <c r="T53" s="114"/>
      <c r="U53" s="114" t="n">
        <v>22432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101946</v>
      </c>
    </row>
    <row r="54" customFormat="false" ht="14.25" hidden="false" customHeight="true" outlineLevel="0" collapsed="false">
      <c r="A54" s="259"/>
      <c r="B54" s="260"/>
      <c r="C54" s="261"/>
      <c r="D54" s="261"/>
      <c r="E54" s="267" t="s">
        <v>590</v>
      </c>
      <c r="F54" s="267"/>
      <c r="G54" s="267"/>
      <c r="H54" s="267"/>
      <c r="I54" s="267"/>
      <c r="J54" s="267"/>
      <c r="L54" s="274" t="n">
        <v>288056.36</v>
      </c>
      <c r="M54" s="274" t="n">
        <v>0</v>
      </c>
      <c r="N54" s="274"/>
      <c r="O54" s="274" t="n">
        <v>0</v>
      </c>
      <c r="P54" s="274" t="n">
        <v>0</v>
      </c>
      <c r="Q54" s="274"/>
      <c r="R54" s="274" t="n">
        <v>0</v>
      </c>
      <c r="S54" s="274"/>
      <c r="T54" s="274"/>
      <c r="U54" s="274" t="n">
        <v>48098.42</v>
      </c>
      <c r="V54" s="274" t="n">
        <v>0</v>
      </c>
      <c r="W54" s="274" t="n">
        <v>0</v>
      </c>
      <c r="X54" s="274" t="n">
        <v>0</v>
      </c>
      <c r="Y54" s="274" t="n">
        <v>0</v>
      </c>
      <c r="Z54" s="274" t="n">
        <v>0</v>
      </c>
      <c r="AA54" s="274" t="n">
        <v>0</v>
      </c>
      <c r="AB54" s="274" t="n">
        <v>0</v>
      </c>
      <c r="AC54" s="274" t="n">
        <v>0</v>
      </c>
      <c r="AD54" s="274" t="n">
        <v>0</v>
      </c>
      <c r="AE54" s="274" t="n">
        <v>336154.78</v>
      </c>
    </row>
    <row r="55" customFormat="false" ht="14.25" hidden="false" customHeight="true" outlineLevel="0" collapsed="false">
      <c r="A55" s="259"/>
      <c r="B55" s="260" t="s">
        <v>396</v>
      </c>
      <c r="C55" s="261" t="s">
        <v>694</v>
      </c>
      <c r="D55" s="261"/>
      <c r="E55" s="273"/>
      <c r="F55" s="263" t="s">
        <v>695</v>
      </c>
      <c r="G55" s="263"/>
      <c r="H55" s="263"/>
      <c r="I55" s="264" t="s">
        <v>696</v>
      </c>
      <c r="J55" s="264"/>
      <c r="L55" s="114" t="n">
        <v>111000</v>
      </c>
      <c r="M55" s="114" t="n">
        <v>0</v>
      </c>
      <c r="N55" s="114"/>
      <c r="O55" s="114" t="n">
        <v>28000</v>
      </c>
      <c r="P55" s="114" t="n">
        <v>0</v>
      </c>
      <c r="Q55" s="114"/>
      <c r="R55" s="114" t="n">
        <v>0</v>
      </c>
      <c r="S55" s="114"/>
      <c r="T55" s="114"/>
      <c r="U55" s="114" t="n">
        <v>0</v>
      </c>
      <c r="V55" s="114" t="n">
        <v>37000</v>
      </c>
      <c r="W55" s="114" t="n">
        <v>0</v>
      </c>
      <c r="X55" s="114" t="n">
        <v>0</v>
      </c>
      <c r="Y55" s="114" t="n">
        <v>27700</v>
      </c>
      <c r="Z55" s="114" t="n">
        <v>0</v>
      </c>
      <c r="AA55" s="114" t="n">
        <v>0</v>
      </c>
      <c r="AB55" s="114" t="n">
        <v>0</v>
      </c>
      <c r="AC55" s="114" t="n">
        <v>0</v>
      </c>
      <c r="AD55" s="114" t="n">
        <v>0</v>
      </c>
      <c r="AE55" s="114" t="n">
        <v>203700</v>
      </c>
    </row>
    <row r="56" customFormat="false" ht="14.25" hidden="false" customHeight="true" outlineLevel="0" collapsed="false">
      <c r="A56" s="259"/>
      <c r="B56" s="260"/>
      <c r="C56" s="261"/>
      <c r="D56" s="261"/>
      <c r="E56" s="273"/>
      <c r="F56" s="263" t="s">
        <v>697</v>
      </c>
      <c r="G56" s="263"/>
      <c r="H56" s="263"/>
      <c r="I56" s="264" t="s">
        <v>698</v>
      </c>
      <c r="J56" s="264"/>
      <c r="L56" s="114" t="n">
        <v>0</v>
      </c>
      <c r="M56" s="114" t="n">
        <v>0</v>
      </c>
      <c r="N56" s="114"/>
      <c r="O56" s="114" t="n">
        <v>30000</v>
      </c>
      <c r="P56" s="114" t="n">
        <v>0</v>
      </c>
      <c r="Q56" s="114"/>
      <c r="R56" s="114" t="n">
        <v>0</v>
      </c>
      <c r="S56" s="114"/>
      <c r="T56" s="114"/>
      <c r="U56" s="114" t="n">
        <v>0</v>
      </c>
      <c r="V56" s="114" t="n">
        <v>240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4" t="n">
        <v>0</v>
      </c>
      <c r="AD56" s="114" t="n">
        <v>0</v>
      </c>
      <c r="AE56" s="114" t="n">
        <v>32400</v>
      </c>
    </row>
    <row r="57" customFormat="false" ht="14.25" hidden="false" customHeight="true" outlineLevel="0" collapsed="false">
      <c r="A57" s="259"/>
      <c r="B57" s="260"/>
      <c r="C57" s="261"/>
      <c r="D57" s="261"/>
      <c r="E57" s="273"/>
      <c r="F57" s="263" t="s">
        <v>699</v>
      </c>
      <c r="G57" s="263"/>
      <c r="H57" s="263"/>
      <c r="I57" s="264" t="s">
        <v>700</v>
      </c>
      <c r="J57" s="264"/>
      <c r="L57" s="114" t="n">
        <v>50000</v>
      </c>
      <c r="M57" s="114" t="n">
        <v>0</v>
      </c>
      <c r="N57" s="114"/>
      <c r="O57" s="114" t="n">
        <v>0</v>
      </c>
      <c r="P57" s="114" t="n">
        <v>0</v>
      </c>
      <c r="Q57" s="114"/>
      <c r="R57" s="114" t="n">
        <v>0</v>
      </c>
      <c r="S57" s="114"/>
      <c r="T57" s="114"/>
      <c r="U57" s="114" t="n">
        <v>79948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 t="n">
        <v>0</v>
      </c>
      <c r="AB57" s="114" t="n">
        <v>0</v>
      </c>
      <c r="AC57" s="114" t="n">
        <v>0</v>
      </c>
      <c r="AD57" s="114" t="n">
        <v>0</v>
      </c>
      <c r="AE57" s="114" t="n">
        <v>129948</v>
      </c>
    </row>
    <row r="58" customFormat="false" ht="14.25" hidden="false" customHeight="true" outlineLevel="0" collapsed="false">
      <c r="A58" s="259"/>
      <c r="B58" s="260"/>
      <c r="C58" s="261"/>
      <c r="D58" s="261"/>
      <c r="E58" s="267" t="s">
        <v>590</v>
      </c>
      <c r="F58" s="267"/>
      <c r="G58" s="267"/>
      <c r="H58" s="267"/>
      <c r="I58" s="267"/>
      <c r="J58" s="267"/>
      <c r="L58" s="274" t="n">
        <v>161000</v>
      </c>
      <c r="M58" s="274" t="n">
        <v>0</v>
      </c>
      <c r="N58" s="274"/>
      <c r="O58" s="274" t="n">
        <v>58000</v>
      </c>
      <c r="P58" s="274" t="n">
        <v>0</v>
      </c>
      <c r="Q58" s="274"/>
      <c r="R58" s="274" t="n">
        <v>0</v>
      </c>
      <c r="S58" s="274"/>
      <c r="T58" s="274"/>
      <c r="U58" s="274" t="n">
        <v>79948</v>
      </c>
      <c r="V58" s="274" t="n">
        <v>39400</v>
      </c>
      <c r="W58" s="274" t="n">
        <v>0</v>
      </c>
      <c r="X58" s="274" t="n">
        <v>0</v>
      </c>
      <c r="Y58" s="274" t="n">
        <v>27700</v>
      </c>
      <c r="Z58" s="274" t="n">
        <v>0</v>
      </c>
      <c r="AA58" s="274" t="n">
        <v>0</v>
      </c>
      <c r="AB58" s="274" t="n">
        <v>0</v>
      </c>
      <c r="AC58" s="274" t="n">
        <v>0</v>
      </c>
      <c r="AD58" s="274" t="n">
        <v>0</v>
      </c>
      <c r="AE58" s="274" t="n">
        <v>366048</v>
      </c>
    </row>
    <row r="59" customFormat="false" ht="14.25" hidden="false" customHeight="true" outlineLevel="0" collapsed="false">
      <c r="A59" s="259"/>
      <c r="B59" s="260" t="s">
        <v>85</v>
      </c>
      <c r="C59" s="261" t="s">
        <v>651</v>
      </c>
      <c r="D59" s="261"/>
      <c r="E59" s="273"/>
      <c r="F59" s="263" t="s">
        <v>701</v>
      </c>
      <c r="G59" s="263"/>
      <c r="H59" s="263"/>
      <c r="I59" s="264" t="s">
        <v>702</v>
      </c>
      <c r="J59" s="264"/>
      <c r="L59" s="114" t="n">
        <v>11000</v>
      </c>
      <c r="M59" s="114" t="n">
        <v>0</v>
      </c>
      <c r="N59" s="114"/>
      <c r="O59" s="114" t="n">
        <v>0</v>
      </c>
      <c r="P59" s="114" t="n">
        <v>0</v>
      </c>
      <c r="Q59" s="114"/>
      <c r="R59" s="114" t="n">
        <v>0</v>
      </c>
      <c r="S59" s="114"/>
      <c r="T59" s="114"/>
      <c r="U59" s="114" t="n">
        <v>0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114" t="n">
        <v>0</v>
      </c>
      <c r="AB59" s="114" t="n">
        <v>0</v>
      </c>
      <c r="AC59" s="114" t="n">
        <v>0</v>
      </c>
      <c r="AD59" s="114" t="n">
        <v>0</v>
      </c>
      <c r="AE59" s="114" t="n">
        <v>11000</v>
      </c>
    </row>
    <row r="60" customFormat="false" ht="14.25" hidden="false" customHeight="true" outlineLevel="0" collapsed="false">
      <c r="A60" s="259"/>
      <c r="B60" s="260"/>
      <c r="C60" s="261"/>
      <c r="D60" s="261"/>
      <c r="E60" s="273"/>
      <c r="F60" s="263" t="s">
        <v>652</v>
      </c>
      <c r="G60" s="263"/>
      <c r="H60" s="263"/>
      <c r="I60" s="264" t="s">
        <v>653</v>
      </c>
      <c r="J60" s="264"/>
      <c r="L60" s="114" t="n">
        <v>13000</v>
      </c>
      <c r="M60" s="114" t="n">
        <v>0</v>
      </c>
      <c r="N60" s="114"/>
      <c r="O60" s="114" t="n">
        <v>0</v>
      </c>
      <c r="P60" s="114" t="n">
        <v>0</v>
      </c>
      <c r="Q60" s="114"/>
      <c r="R60" s="114" t="n">
        <v>0</v>
      </c>
      <c r="S60" s="114"/>
      <c r="T60" s="114"/>
      <c r="U60" s="114" t="n">
        <v>950240</v>
      </c>
      <c r="V60" s="114" t="n">
        <v>0</v>
      </c>
      <c r="W60" s="114" t="n">
        <v>0</v>
      </c>
      <c r="X60" s="114" t="n">
        <v>0</v>
      </c>
      <c r="Y60" s="114" t="n">
        <v>200000</v>
      </c>
      <c r="Z60" s="114" t="n">
        <v>0</v>
      </c>
      <c r="AA60" s="114" t="n">
        <v>0</v>
      </c>
      <c r="AB60" s="114" t="n">
        <v>0</v>
      </c>
      <c r="AC60" s="114" t="n">
        <v>0</v>
      </c>
      <c r="AD60" s="114" t="n">
        <v>0</v>
      </c>
      <c r="AE60" s="114" t="n">
        <v>1163240</v>
      </c>
    </row>
    <row r="61" customFormat="false" ht="14.25" hidden="false" customHeight="true" outlineLevel="0" collapsed="false">
      <c r="A61" s="259"/>
      <c r="B61" s="260"/>
      <c r="C61" s="261"/>
      <c r="D61" s="261"/>
      <c r="E61" s="267" t="s">
        <v>590</v>
      </c>
      <c r="F61" s="267"/>
      <c r="G61" s="267"/>
      <c r="H61" s="267"/>
      <c r="I61" s="267"/>
      <c r="J61" s="267"/>
      <c r="L61" s="274" t="n">
        <v>24000</v>
      </c>
      <c r="M61" s="274" t="n">
        <v>0</v>
      </c>
      <c r="N61" s="274"/>
      <c r="O61" s="274" t="n">
        <v>0</v>
      </c>
      <c r="P61" s="274" t="n">
        <v>0</v>
      </c>
      <c r="Q61" s="274"/>
      <c r="R61" s="274" t="n">
        <v>0</v>
      </c>
      <c r="S61" s="274"/>
      <c r="T61" s="274"/>
      <c r="U61" s="274" t="n">
        <v>950240</v>
      </c>
      <c r="V61" s="274" t="n">
        <v>0</v>
      </c>
      <c r="W61" s="274" t="n">
        <v>0</v>
      </c>
      <c r="X61" s="274" t="n">
        <v>0</v>
      </c>
      <c r="Y61" s="274" t="n">
        <v>200000</v>
      </c>
      <c r="Z61" s="274" t="n">
        <v>0</v>
      </c>
      <c r="AA61" s="274" t="n">
        <v>0</v>
      </c>
      <c r="AB61" s="274" t="n">
        <v>0</v>
      </c>
      <c r="AC61" s="274" t="n">
        <v>0</v>
      </c>
      <c r="AD61" s="274" t="n">
        <v>0</v>
      </c>
      <c r="AE61" s="274" t="n">
        <v>1174240</v>
      </c>
    </row>
    <row r="62" customFormat="false" ht="14.25" hidden="false" customHeight="true" outlineLevel="0" collapsed="false">
      <c r="A62" s="259"/>
      <c r="B62" s="260" t="s">
        <v>399</v>
      </c>
      <c r="C62" s="261" t="s">
        <v>703</v>
      </c>
      <c r="D62" s="261"/>
      <c r="E62" s="273"/>
      <c r="F62" s="263" t="s">
        <v>704</v>
      </c>
      <c r="G62" s="263"/>
      <c r="H62" s="263"/>
      <c r="I62" s="264" t="s">
        <v>705</v>
      </c>
      <c r="J62" s="264"/>
      <c r="L62" s="114" t="n">
        <v>0</v>
      </c>
      <c r="M62" s="114" t="n">
        <v>0</v>
      </c>
      <c r="N62" s="114"/>
      <c r="O62" s="114" t="n">
        <v>0</v>
      </c>
      <c r="P62" s="114" t="n">
        <v>0</v>
      </c>
      <c r="Q62" s="114"/>
      <c r="R62" s="114" t="n">
        <v>0</v>
      </c>
      <c r="S62" s="114"/>
      <c r="T62" s="114"/>
      <c r="U62" s="114" t="n">
        <v>0</v>
      </c>
      <c r="V62" s="114" t="n">
        <v>30000</v>
      </c>
      <c r="W62" s="114" t="n">
        <v>0</v>
      </c>
      <c r="X62" s="114" t="n">
        <v>0</v>
      </c>
      <c r="Y62" s="114" t="n">
        <v>0</v>
      </c>
      <c r="Z62" s="114" t="n">
        <v>0</v>
      </c>
      <c r="AA62" s="114" t="n">
        <v>0</v>
      </c>
      <c r="AB62" s="114" t="n">
        <v>0</v>
      </c>
      <c r="AC62" s="114" t="n">
        <v>0</v>
      </c>
      <c r="AD62" s="114" t="n">
        <v>0</v>
      </c>
      <c r="AE62" s="114" t="n">
        <v>30000</v>
      </c>
    </row>
    <row r="63" customFormat="false" ht="14.25" hidden="false" customHeight="true" outlineLevel="0" collapsed="false">
      <c r="A63" s="259"/>
      <c r="B63" s="260"/>
      <c r="C63" s="261"/>
      <c r="D63" s="261"/>
      <c r="E63" s="273"/>
      <c r="F63" s="263" t="s">
        <v>706</v>
      </c>
      <c r="G63" s="263"/>
      <c r="H63" s="263"/>
      <c r="I63" s="264" t="s">
        <v>707</v>
      </c>
      <c r="J63" s="264"/>
      <c r="L63" s="114" t="n">
        <v>0</v>
      </c>
      <c r="M63" s="114" t="n">
        <v>0</v>
      </c>
      <c r="N63" s="114"/>
      <c r="O63" s="114" t="n">
        <v>0</v>
      </c>
      <c r="P63" s="114" t="n">
        <v>0</v>
      </c>
      <c r="Q63" s="114"/>
      <c r="R63" s="114" t="n">
        <v>0</v>
      </c>
      <c r="S63" s="114"/>
      <c r="T63" s="114"/>
      <c r="U63" s="114" t="n">
        <v>0</v>
      </c>
      <c r="V63" s="114" t="n">
        <v>0</v>
      </c>
      <c r="W63" s="114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4" t="n">
        <v>704000</v>
      </c>
      <c r="AD63" s="114" t="n">
        <v>0</v>
      </c>
      <c r="AE63" s="114" t="n">
        <v>704000</v>
      </c>
    </row>
    <row r="64" customFormat="false" ht="14.25" hidden="false" customHeight="true" outlineLevel="0" collapsed="false">
      <c r="A64" s="259"/>
      <c r="B64" s="260"/>
      <c r="C64" s="261"/>
      <c r="D64" s="261"/>
      <c r="E64" s="273"/>
      <c r="F64" s="263" t="s">
        <v>708</v>
      </c>
      <c r="G64" s="263"/>
      <c r="H64" s="263"/>
      <c r="I64" s="264" t="s">
        <v>709</v>
      </c>
      <c r="J64" s="264"/>
      <c r="L64" s="114" t="n">
        <v>0</v>
      </c>
      <c r="M64" s="114" t="n">
        <v>0</v>
      </c>
      <c r="N64" s="114"/>
      <c r="O64" s="114" t="n">
        <v>0</v>
      </c>
      <c r="P64" s="114" t="n">
        <v>0</v>
      </c>
      <c r="Q64" s="114"/>
      <c r="R64" s="114" t="n">
        <v>0</v>
      </c>
      <c r="S64" s="114"/>
      <c r="T64" s="114"/>
      <c r="U64" s="114" t="n">
        <v>0</v>
      </c>
      <c r="V64" s="114" t="n">
        <v>0</v>
      </c>
      <c r="W64" s="114" t="n">
        <v>0</v>
      </c>
      <c r="X64" s="114" t="n">
        <v>0</v>
      </c>
      <c r="Y64" s="114" t="n">
        <v>0</v>
      </c>
      <c r="Z64" s="114" t="n">
        <v>0</v>
      </c>
      <c r="AA64" s="114" t="n">
        <v>0</v>
      </c>
      <c r="AB64" s="114" t="n">
        <v>0</v>
      </c>
      <c r="AC64" s="114" t="n">
        <v>2507000</v>
      </c>
      <c r="AD64" s="114" t="n">
        <v>0</v>
      </c>
      <c r="AE64" s="114" t="n">
        <v>2507000</v>
      </c>
    </row>
    <row r="65" customFormat="false" ht="14.25" hidden="false" customHeight="true" outlineLevel="0" collapsed="false">
      <c r="A65" s="259"/>
      <c r="B65" s="260"/>
      <c r="C65" s="261"/>
      <c r="D65" s="261"/>
      <c r="E65" s="267" t="s">
        <v>590</v>
      </c>
      <c r="F65" s="267"/>
      <c r="G65" s="267"/>
      <c r="H65" s="267"/>
      <c r="I65" s="267"/>
      <c r="J65" s="267"/>
      <c r="L65" s="274" t="n">
        <v>0</v>
      </c>
      <c r="M65" s="274" t="n">
        <v>0</v>
      </c>
      <c r="N65" s="274"/>
      <c r="O65" s="274" t="n">
        <v>0</v>
      </c>
      <c r="P65" s="274" t="n">
        <v>0</v>
      </c>
      <c r="Q65" s="274"/>
      <c r="R65" s="274" t="n">
        <v>0</v>
      </c>
      <c r="S65" s="274"/>
      <c r="T65" s="274"/>
      <c r="U65" s="274" t="n">
        <v>0</v>
      </c>
      <c r="V65" s="274" t="n">
        <v>30000</v>
      </c>
      <c r="W65" s="274" t="n">
        <v>0</v>
      </c>
      <c r="X65" s="274" t="n">
        <v>0</v>
      </c>
      <c r="Y65" s="274" t="n">
        <v>0</v>
      </c>
      <c r="Z65" s="274" t="n">
        <v>0</v>
      </c>
      <c r="AA65" s="274" t="n">
        <v>0</v>
      </c>
      <c r="AB65" s="274" t="n">
        <v>0</v>
      </c>
      <c r="AC65" s="274" t="n">
        <v>3211000</v>
      </c>
      <c r="AD65" s="274" t="n">
        <v>0</v>
      </c>
      <c r="AE65" s="274" t="n">
        <v>3241000</v>
      </c>
    </row>
    <row r="66" customFormat="false" ht="14.25" hidden="false" customHeight="true" outlineLevel="0" collapsed="false">
      <c r="A66" s="259"/>
      <c r="B66" s="260" t="s">
        <v>71</v>
      </c>
      <c r="C66" s="261" t="s">
        <v>576</v>
      </c>
      <c r="D66" s="261"/>
      <c r="E66" s="273"/>
      <c r="F66" s="263" t="s">
        <v>577</v>
      </c>
      <c r="G66" s="263"/>
      <c r="H66" s="263"/>
      <c r="I66" s="264" t="s">
        <v>578</v>
      </c>
      <c r="J66" s="264"/>
      <c r="L66" s="114" t="n">
        <v>0</v>
      </c>
      <c r="M66" s="114" t="n">
        <v>0</v>
      </c>
      <c r="N66" s="114"/>
      <c r="O66" s="114" t="n">
        <v>0</v>
      </c>
      <c r="P66" s="114" t="n">
        <v>0</v>
      </c>
      <c r="Q66" s="114"/>
      <c r="R66" s="114" t="n">
        <v>0</v>
      </c>
      <c r="S66" s="114"/>
      <c r="T66" s="114"/>
      <c r="U66" s="114" t="n">
        <v>0</v>
      </c>
      <c r="V66" s="114" t="n">
        <v>0</v>
      </c>
      <c r="W66" s="114" t="n">
        <v>0</v>
      </c>
      <c r="X66" s="114" t="n">
        <v>0</v>
      </c>
      <c r="Y66" s="114" t="n">
        <v>0</v>
      </c>
      <c r="Z66" s="114" t="n">
        <v>0</v>
      </c>
      <c r="AA66" s="114" t="n">
        <v>0</v>
      </c>
      <c r="AB66" s="114" t="n">
        <v>0</v>
      </c>
      <c r="AC66" s="114" t="n">
        <v>0</v>
      </c>
      <c r="AD66" s="114" t="n">
        <v>64935</v>
      </c>
      <c r="AE66" s="114" t="n">
        <v>64935</v>
      </c>
    </row>
    <row r="67" customFormat="false" ht="14.25" hidden="false" customHeight="true" outlineLevel="0" collapsed="false">
      <c r="A67" s="259"/>
      <c r="B67" s="260"/>
      <c r="C67" s="261"/>
      <c r="D67" s="261"/>
      <c r="E67" s="273"/>
      <c r="F67" s="263" t="s">
        <v>580</v>
      </c>
      <c r="G67" s="263"/>
      <c r="H67" s="263"/>
      <c r="I67" s="264" t="s">
        <v>581</v>
      </c>
      <c r="J67" s="264"/>
      <c r="L67" s="114" t="n">
        <v>0</v>
      </c>
      <c r="M67" s="114" t="n">
        <v>0</v>
      </c>
      <c r="N67" s="114"/>
      <c r="O67" s="114" t="n">
        <v>0</v>
      </c>
      <c r="P67" s="114" t="n">
        <v>0</v>
      </c>
      <c r="Q67" s="114"/>
      <c r="R67" s="114" t="n">
        <v>0</v>
      </c>
      <c r="S67" s="114"/>
      <c r="T67" s="114"/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6006200</v>
      </c>
      <c r="AE67" s="114" t="n">
        <v>6006200</v>
      </c>
    </row>
    <row r="68" customFormat="false" ht="14.25" hidden="false" customHeight="true" outlineLevel="0" collapsed="false">
      <c r="A68" s="259"/>
      <c r="B68" s="260"/>
      <c r="C68" s="261"/>
      <c r="D68" s="261"/>
      <c r="E68" s="273"/>
      <c r="F68" s="263" t="s">
        <v>582</v>
      </c>
      <c r="G68" s="263"/>
      <c r="H68" s="263"/>
      <c r="I68" s="264" t="s">
        <v>583</v>
      </c>
      <c r="J68" s="264"/>
      <c r="L68" s="114" t="n">
        <v>0</v>
      </c>
      <c r="M68" s="114" t="n">
        <v>0</v>
      </c>
      <c r="N68" s="114"/>
      <c r="O68" s="114" t="n">
        <v>0</v>
      </c>
      <c r="P68" s="114" t="n">
        <v>0</v>
      </c>
      <c r="Q68" s="114"/>
      <c r="R68" s="114" t="n">
        <v>0</v>
      </c>
      <c r="S68" s="114"/>
      <c r="T68" s="114"/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1633600</v>
      </c>
      <c r="AE68" s="114" t="n">
        <v>1633600</v>
      </c>
    </row>
    <row r="69" customFormat="false" ht="14.25" hidden="false" customHeight="true" outlineLevel="0" collapsed="false">
      <c r="A69" s="259"/>
      <c r="B69" s="260"/>
      <c r="C69" s="261"/>
      <c r="D69" s="261"/>
      <c r="E69" s="273"/>
      <c r="F69" s="263" t="s">
        <v>584</v>
      </c>
      <c r="G69" s="263"/>
      <c r="H69" s="263"/>
      <c r="I69" s="264" t="s">
        <v>585</v>
      </c>
      <c r="J69" s="264"/>
      <c r="L69" s="114" t="n">
        <v>0</v>
      </c>
      <c r="M69" s="114" t="n">
        <v>0</v>
      </c>
      <c r="N69" s="114"/>
      <c r="O69" s="114" t="n">
        <v>0</v>
      </c>
      <c r="P69" s="114" t="n">
        <v>0</v>
      </c>
      <c r="Q69" s="114"/>
      <c r="R69" s="114" t="n">
        <v>0</v>
      </c>
      <c r="S69" s="114"/>
      <c r="T69" s="114"/>
      <c r="U69" s="114" t="n">
        <v>0</v>
      </c>
      <c r="V69" s="114" t="n">
        <v>0</v>
      </c>
      <c r="W69" s="114" t="n">
        <v>0</v>
      </c>
      <c r="X69" s="114" t="n">
        <v>0</v>
      </c>
      <c r="Y69" s="114" t="n">
        <v>0</v>
      </c>
      <c r="Z69" s="114" t="n">
        <v>0</v>
      </c>
      <c r="AA69" s="114" t="n">
        <v>0</v>
      </c>
      <c r="AB69" s="114" t="n">
        <v>0</v>
      </c>
      <c r="AC69" s="114" t="n">
        <v>0</v>
      </c>
      <c r="AD69" s="114" t="n">
        <v>13500</v>
      </c>
      <c r="AE69" s="114" t="n">
        <v>13500</v>
      </c>
    </row>
    <row r="70" customFormat="false" ht="14.25" hidden="false" customHeight="true" outlineLevel="0" collapsed="false">
      <c r="A70" s="259"/>
      <c r="B70" s="260"/>
      <c r="C70" s="261"/>
      <c r="D70" s="261"/>
      <c r="E70" s="273"/>
      <c r="F70" s="263" t="s">
        <v>710</v>
      </c>
      <c r="G70" s="263"/>
      <c r="H70" s="263"/>
      <c r="I70" s="264" t="s">
        <v>711</v>
      </c>
      <c r="J70" s="264"/>
      <c r="L70" s="114" t="n">
        <v>0</v>
      </c>
      <c r="M70" s="114" t="n">
        <v>0</v>
      </c>
      <c r="N70" s="114"/>
      <c r="O70" s="114" t="n">
        <v>0</v>
      </c>
      <c r="P70" s="114" t="n">
        <v>0</v>
      </c>
      <c r="Q70" s="114"/>
      <c r="R70" s="114" t="n">
        <v>0</v>
      </c>
      <c r="S70" s="114"/>
      <c r="T70" s="114"/>
      <c r="U70" s="114" t="n">
        <v>0</v>
      </c>
      <c r="V70" s="114" t="n">
        <v>0</v>
      </c>
      <c r="W70" s="114" t="n">
        <v>0</v>
      </c>
      <c r="X70" s="114" t="n">
        <v>0</v>
      </c>
      <c r="Y70" s="114" t="n">
        <v>0</v>
      </c>
      <c r="Z70" s="114" t="n">
        <v>0</v>
      </c>
      <c r="AA70" s="114" t="n">
        <v>0</v>
      </c>
      <c r="AB70" s="114" t="n">
        <v>0</v>
      </c>
      <c r="AC70" s="114" t="n">
        <v>0</v>
      </c>
      <c r="AD70" s="114" t="n">
        <v>197910</v>
      </c>
      <c r="AE70" s="114" t="n">
        <v>197910</v>
      </c>
    </row>
    <row r="71" customFormat="false" ht="14.25" hidden="false" customHeight="true" outlineLevel="0" collapsed="false">
      <c r="A71" s="259"/>
      <c r="B71" s="260"/>
      <c r="C71" s="261"/>
      <c r="D71" s="261"/>
      <c r="E71" s="273"/>
      <c r="F71" s="263" t="s">
        <v>588</v>
      </c>
      <c r="G71" s="263"/>
      <c r="H71" s="263"/>
      <c r="I71" s="264" t="s">
        <v>589</v>
      </c>
      <c r="J71" s="264"/>
      <c r="L71" s="114" t="n">
        <v>0</v>
      </c>
      <c r="M71" s="114" t="n">
        <v>0</v>
      </c>
      <c r="N71" s="114"/>
      <c r="O71" s="114" t="n">
        <v>0</v>
      </c>
      <c r="P71" s="114" t="n">
        <v>0</v>
      </c>
      <c r="Q71" s="114"/>
      <c r="R71" s="114" t="n">
        <v>0</v>
      </c>
      <c r="S71" s="114"/>
      <c r="T71" s="114"/>
      <c r="U71" s="114" t="n">
        <v>0</v>
      </c>
      <c r="V71" s="114" t="n">
        <v>0</v>
      </c>
      <c r="W71" s="114" t="n">
        <v>0</v>
      </c>
      <c r="X71" s="114" t="n">
        <v>0</v>
      </c>
      <c r="Y71" s="114" t="n">
        <v>0</v>
      </c>
      <c r="Z71" s="114" t="n">
        <v>0</v>
      </c>
      <c r="AA71" s="114" t="n">
        <v>0</v>
      </c>
      <c r="AB71" s="114" t="n">
        <v>0</v>
      </c>
      <c r="AC71" s="114" t="n">
        <v>0</v>
      </c>
      <c r="AD71" s="114" t="n">
        <v>2</v>
      </c>
      <c r="AE71" s="114" t="n">
        <v>2</v>
      </c>
    </row>
    <row r="72" customFormat="false" ht="14.25" hidden="false" customHeight="true" outlineLevel="0" collapsed="false">
      <c r="A72" s="259"/>
      <c r="B72" s="260"/>
      <c r="C72" s="261"/>
      <c r="D72" s="261"/>
      <c r="E72" s="267" t="s">
        <v>590</v>
      </c>
      <c r="F72" s="267"/>
      <c r="G72" s="267"/>
      <c r="H72" s="267"/>
      <c r="I72" s="267"/>
      <c r="J72" s="267"/>
      <c r="L72" s="274" t="n">
        <v>0</v>
      </c>
      <c r="M72" s="274" t="n">
        <v>0</v>
      </c>
      <c r="N72" s="274"/>
      <c r="O72" s="274" t="n">
        <v>0</v>
      </c>
      <c r="P72" s="274" t="n">
        <v>0</v>
      </c>
      <c r="Q72" s="274"/>
      <c r="R72" s="274" t="n">
        <v>0</v>
      </c>
      <c r="S72" s="274"/>
      <c r="T72" s="274"/>
      <c r="U72" s="274" t="n">
        <v>0</v>
      </c>
      <c r="V72" s="274" t="n">
        <v>0</v>
      </c>
      <c r="W72" s="274" t="n">
        <v>0</v>
      </c>
      <c r="X72" s="274" t="n">
        <v>0</v>
      </c>
      <c r="Y72" s="274" t="n">
        <v>0</v>
      </c>
      <c r="Z72" s="274" t="n">
        <v>0</v>
      </c>
      <c r="AA72" s="274" t="n">
        <v>0</v>
      </c>
      <c r="AB72" s="274" t="n">
        <v>0</v>
      </c>
      <c r="AC72" s="274" t="n">
        <v>0</v>
      </c>
      <c r="AD72" s="274" t="n">
        <v>7916147</v>
      </c>
      <c r="AE72" s="274" t="n">
        <v>7916147</v>
      </c>
    </row>
    <row r="73" customFormat="false" ht="14.25" hidden="false" customHeight="true" outlineLevel="0" collapsed="false">
      <c r="A73" s="284" t="s">
        <v>654</v>
      </c>
      <c r="B73" s="284"/>
      <c r="C73" s="284"/>
      <c r="D73" s="284"/>
      <c r="E73" s="284"/>
      <c r="F73" s="284"/>
      <c r="G73" s="284"/>
      <c r="H73" s="284"/>
      <c r="I73" s="284"/>
      <c r="J73" s="284"/>
      <c r="L73" s="285" t="n">
        <v>6923169.36</v>
      </c>
      <c r="M73" s="285" t="n">
        <v>2000</v>
      </c>
      <c r="N73" s="285"/>
      <c r="O73" s="285" t="n">
        <v>2327907</v>
      </c>
      <c r="P73" s="285" t="n">
        <v>15200</v>
      </c>
      <c r="Q73" s="285"/>
      <c r="R73" s="285" t="n">
        <v>100000</v>
      </c>
      <c r="S73" s="285"/>
      <c r="T73" s="285"/>
      <c r="U73" s="285" t="n">
        <v>2627176.42</v>
      </c>
      <c r="V73" s="285" t="n">
        <v>1312297.94</v>
      </c>
      <c r="W73" s="285" t="n">
        <v>345500</v>
      </c>
      <c r="X73" s="285" t="n">
        <v>155000</v>
      </c>
      <c r="Y73" s="285" t="n">
        <v>1584390</v>
      </c>
      <c r="Z73" s="285" t="n">
        <v>100000</v>
      </c>
      <c r="AA73" s="285" t="n">
        <v>100000</v>
      </c>
      <c r="AB73" s="285" t="n">
        <v>150000</v>
      </c>
      <c r="AC73" s="285" t="n">
        <v>3211000</v>
      </c>
      <c r="AD73" s="285" t="n">
        <v>7916147</v>
      </c>
      <c r="AE73" s="285" t="n">
        <v>26869787.72</v>
      </c>
    </row>
    <row r="74" customFormat="false" ht="409.6" hidden="true" customHeight="true" outlineLevel="0" collapsed="false"/>
  </sheetData>
  <mergeCells count="356">
    <mergeCell ref="A1:S1"/>
    <mergeCell ref="A2:S2"/>
    <mergeCell ref="A3:S3"/>
    <mergeCell ref="L6:O7"/>
    <mergeCell ref="P6:T7"/>
    <mergeCell ref="U6:V7"/>
    <mergeCell ref="W6:X7"/>
    <mergeCell ref="Y6:Y7"/>
    <mergeCell ref="Z6:Z7"/>
    <mergeCell ref="AA6:AB7"/>
    <mergeCell ref="AC6:AC7"/>
    <mergeCell ref="AD6:AD7"/>
    <mergeCell ref="AE6:AE11"/>
    <mergeCell ref="L8:O8"/>
    <mergeCell ref="P8:T8"/>
    <mergeCell ref="U8:V8"/>
    <mergeCell ref="W8:X8"/>
    <mergeCell ref="AA8:AB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8:A48"/>
    <mergeCell ref="B38:B48"/>
    <mergeCell ref="C38:D48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E48:J48"/>
    <mergeCell ref="M48:N48"/>
    <mergeCell ref="P48:Q48"/>
    <mergeCell ref="R48:T48"/>
    <mergeCell ref="A49:A54"/>
    <mergeCell ref="B49:B54"/>
    <mergeCell ref="C49:D54"/>
    <mergeCell ref="F49:H49"/>
    <mergeCell ref="I49:J49"/>
    <mergeCell ref="M49:N49"/>
    <mergeCell ref="P49:Q49"/>
    <mergeCell ref="R49:T49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E54:J54"/>
    <mergeCell ref="M54:N54"/>
    <mergeCell ref="P54:Q54"/>
    <mergeCell ref="R54:T54"/>
    <mergeCell ref="A55:A58"/>
    <mergeCell ref="B55:B58"/>
    <mergeCell ref="C55:D58"/>
    <mergeCell ref="F55:H55"/>
    <mergeCell ref="I55:J55"/>
    <mergeCell ref="M55:N55"/>
    <mergeCell ref="P55:Q55"/>
    <mergeCell ref="R55:T55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E58:J58"/>
    <mergeCell ref="M58:N58"/>
    <mergeCell ref="P58:Q58"/>
    <mergeCell ref="R58:T58"/>
    <mergeCell ref="A59:A61"/>
    <mergeCell ref="B59:B61"/>
    <mergeCell ref="C59:D61"/>
    <mergeCell ref="F59:H59"/>
    <mergeCell ref="I59:J59"/>
    <mergeCell ref="M59:N59"/>
    <mergeCell ref="P59:Q59"/>
    <mergeCell ref="R59:T59"/>
    <mergeCell ref="F60:H60"/>
    <mergeCell ref="I60:J60"/>
    <mergeCell ref="M60:N60"/>
    <mergeCell ref="P60:Q60"/>
    <mergeCell ref="R60:T60"/>
    <mergeCell ref="E61:J61"/>
    <mergeCell ref="M61:N61"/>
    <mergeCell ref="P61:Q61"/>
    <mergeCell ref="R61:T61"/>
    <mergeCell ref="A62:A65"/>
    <mergeCell ref="B62:B65"/>
    <mergeCell ref="C62:D65"/>
    <mergeCell ref="F62:H62"/>
    <mergeCell ref="I62:J62"/>
    <mergeCell ref="M62:N62"/>
    <mergeCell ref="P62:Q62"/>
    <mergeCell ref="R62:T62"/>
    <mergeCell ref="F63:H63"/>
    <mergeCell ref="I63:J63"/>
    <mergeCell ref="M63:N63"/>
    <mergeCell ref="P63:Q63"/>
    <mergeCell ref="R63:T63"/>
    <mergeCell ref="F64:H64"/>
    <mergeCell ref="I64:J64"/>
    <mergeCell ref="M64:N64"/>
    <mergeCell ref="P64:Q64"/>
    <mergeCell ref="R64:T64"/>
    <mergeCell ref="E65:J65"/>
    <mergeCell ref="M65:N65"/>
    <mergeCell ref="P65:Q65"/>
    <mergeCell ref="R65:T65"/>
    <mergeCell ref="A66:A72"/>
    <mergeCell ref="B66:B72"/>
    <mergeCell ref="C66:D72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F70:H70"/>
    <mergeCell ref="I70:J70"/>
    <mergeCell ref="M70:N70"/>
    <mergeCell ref="P70:Q70"/>
    <mergeCell ref="R70:T70"/>
    <mergeCell ref="F71:H71"/>
    <mergeCell ref="I71:J71"/>
    <mergeCell ref="M71:N71"/>
    <mergeCell ref="P71:Q71"/>
    <mergeCell ref="R71:T71"/>
    <mergeCell ref="E72:J72"/>
    <mergeCell ref="M72:N72"/>
    <mergeCell ref="P72:Q72"/>
    <mergeCell ref="R72:T72"/>
    <mergeCell ref="A73:J73"/>
    <mergeCell ref="M73:N73"/>
    <mergeCell ref="P73:Q73"/>
    <mergeCell ref="R73:T7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7.7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0.13"/>
    <col collapsed="false" customWidth="true" hidden="false" outlineLevel="0" max="8" min="8" style="1" width="0.56"/>
    <col collapsed="false" customWidth="true" hidden="false" outlineLevel="0" max="10" min="9" style="1" width="19.7"/>
    <col collapsed="false" customWidth="true" hidden="false" outlineLevel="0" max="11" min="11" style="1" width="14.41"/>
    <col collapsed="false" customWidth="true" hidden="false" outlineLevel="0" max="12" min="12" style="1" width="5.28"/>
    <col collapsed="false" customWidth="true" hidden="false" outlineLevel="0" max="13" min="13" style="1" width="19.7"/>
    <col collapsed="false" customWidth="true" hidden="false" outlineLevel="0" max="14" min="14" style="1" width="13.56"/>
    <col collapsed="false" customWidth="true" hidden="false" outlineLevel="0" max="15" min="15" style="1" width="6.13"/>
    <col collapsed="false" customWidth="true" hidden="false" outlineLevel="0" max="16" min="16" style="1" width="9.56"/>
    <col collapsed="false" customWidth="true" hidden="false" outlineLevel="0" max="17" min="17" style="1" width="0.28"/>
    <col collapsed="false" customWidth="true" hidden="false" outlineLevel="0" max="18" min="18" style="1" width="9.85"/>
    <col collapsed="false" customWidth="true" hidden="false" outlineLevel="0" max="23" min="19" style="1" width="19.7"/>
    <col collapsed="false" customWidth="true" hidden="false" outlineLevel="0" max="24" min="24" style="1" width="18.85"/>
    <col collapsed="false" customWidth="true" hidden="false" outlineLevel="0" max="25" min="25" style="1" width="19.7"/>
    <col collapsed="false" customWidth="true" hidden="false" outlineLevel="0" max="26" min="26" style="1" width="19.14"/>
    <col collapsed="false" customWidth="true" hidden="false" outlineLevel="0" max="27" min="27" style="1" width="18.41"/>
    <col collapsed="false" customWidth="true" hidden="false" outlineLevel="0" max="28" min="28" style="1" width="17.85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86"/>
      <c r="N1" s="286"/>
      <c r="O1" s="286"/>
      <c r="P1" s="286"/>
      <c r="Q1" s="286"/>
    </row>
    <row r="2" customFormat="false" ht="18" hidden="false" customHeight="true" outlineLevel="0" collapsed="false">
      <c r="A2" s="242" t="s">
        <v>71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3"/>
      <c r="N2" s="3"/>
      <c r="O2" s="3"/>
      <c r="P2" s="3"/>
      <c r="Q2" s="3"/>
    </row>
    <row r="3" customFormat="false" ht="17.25" hidden="false" customHeight="true" outlineLevel="0" collapsed="false">
      <c r="A3" s="243" t="s">
        <v>713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3"/>
      <c r="N3" s="3"/>
      <c r="O3" s="3"/>
      <c r="P3" s="3"/>
      <c r="Q3" s="3"/>
    </row>
    <row r="4" customFormat="false" ht="409.6" hidden="true" customHeight="true" outlineLevel="0" collapsed="false"/>
    <row r="5" customFormat="false" ht="9.75" hidden="true" customHeight="true" outlineLevel="0" collapsed="false"/>
    <row r="6" customFormat="false" ht="25.5" hidden="false" customHeight="true" outlineLevel="0" collapsed="false">
      <c r="A6" s="244"/>
      <c r="B6" s="245"/>
      <c r="C6" s="245"/>
      <c r="D6" s="245"/>
      <c r="E6" s="245"/>
      <c r="F6" s="245"/>
      <c r="G6" s="245"/>
      <c r="H6" s="246"/>
      <c r="I6" s="247" t="s">
        <v>547</v>
      </c>
      <c r="J6" s="247"/>
      <c r="K6" s="247"/>
      <c r="L6" s="247"/>
      <c r="M6" s="247" t="s">
        <v>548</v>
      </c>
      <c r="N6" s="247"/>
      <c r="O6" s="247"/>
      <c r="P6" s="247" t="s">
        <v>549</v>
      </c>
      <c r="Q6" s="247"/>
      <c r="R6" s="247"/>
      <c r="S6" s="247"/>
      <c r="T6" s="247" t="s">
        <v>550</v>
      </c>
      <c r="U6" s="247"/>
      <c r="V6" s="247" t="s">
        <v>551</v>
      </c>
      <c r="W6" s="247" t="s">
        <v>658</v>
      </c>
      <c r="X6" s="247" t="s">
        <v>659</v>
      </c>
      <c r="Y6" s="247"/>
      <c r="Z6" s="247" t="s">
        <v>660</v>
      </c>
      <c r="AA6" s="247" t="s">
        <v>552</v>
      </c>
      <c r="AB6" s="6" t="s">
        <v>714</v>
      </c>
    </row>
    <row r="7" customFormat="false" ht="14.25" hidden="false" customHeight="true" outlineLevel="0" collapsed="false">
      <c r="A7" s="248"/>
      <c r="B7" s="249"/>
      <c r="C7" s="249"/>
      <c r="D7" s="249"/>
      <c r="E7" s="249"/>
      <c r="F7" s="249"/>
      <c r="G7" s="249"/>
      <c r="H7" s="251"/>
      <c r="I7" s="252" t="s">
        <v>554</v>
      </c>
      <c r="J7" s="252"/>
      <c r="K7" s="252"/>
      <c r="L7" s="252"/>
      <c r="M7" s="252" t="s">
        <v>555</v>
      </c>
      <c r="N7" s="252"/>
      <c r="O7" s="252"/>
      <c r="P7" s="252" t="s">
        <v>556</v>
      </c>
      <c r="Q7" s="252"/>
      <c r="R7" s="252"/>
      <c r="S7" s="252"/>
      <c r="T7" s="252" t="s">
        <v>557</v>
      </c>
      <c r="U7" s="252"/>
      <c r="V7" s="252" t="s">
        <v>558</v>
      </c>
      <c r="W7" s="252" t="s">
        <v>661</v>
      </c>
      <c r="X7" s="252" t="s">
        <v>662</v>
      </c>
      <c r="Y7" s="252"/>
      <c r="Z7" s="252" t="s">
        <v>663</v>
      </c>
      <c r="AA7" s="252" t="s">
        <v>559</v>
      </c>
      <c r="AB7" s="6"/>
    </row>
    <row r="8" customFormat="false" ht="14.25" hidden="false" customHeight="true" outlineLevel="0" collapsed="false">
      <c r="A8" s="248"/>
      <c r="B8" s="249"/>
      <c r="C8" s="249"/>
      <c r="D8" s="249"/>
      <c r="E8" s="250" t="s">
        <v>553</v>
      </c>
      <c r="F8" s="250"/>
      <c r="G8" s="250"/>
      <c r="H8" s="251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6"/>
    </row>
    <row r="9" customFormat="false" ht="24.75" hidden="false" customHeight="true" outlineLevel="0" collapsed="false">
      <c r="A9" s="248"/>
      <c r="B9" s="249"/>
      <c r="C9" s="249"/>
      <c r="D9" s="249"/>
      <c r="E9" s="250"/>
      <c r="F9" s="250"/>
      <c r="G9" s="250"/>
      <c r="H9" s="251"/>
      <c r="I9" s="247" t="s">
        <v>560</v>
      </c>
      <c r="J9" s="247" t="s">
        <v>664</v>
      </c>
      <c r="K9" s="247" t="s">
        <v>561</v>
      </c>
      <c r="L9" s="247"/>
      <c r="M9" s="247" t="s">
        <v>562</v>
      </c>
      <c r="N9" s="247" t="s">
        <v>665</v>
      </c>
      <c r="O9" s="247"/>
      <c r="P9" s="247" t="s">
        <v>563</v>
      </c>
      <c r="Q9" s="247"/>
      <c r="R9" s="247"/>
      <c r="S9" s="247" t="s">
        <v>564</v>
      </c>
      <c r="T9" s="247" t="s">
        <v>565</v>
      </c>
      <c r="U9" s="247" t="s">
        <v>666</v>
      </c>
      <c r="V9" s="247" t="s">
        <v>566</v>
      </c>
      <c r="W9" s="247" t="s">
        <v>667</v>
      </c>
      <c r="X9" s="247" t="s">
        <v>668</v>
      </c>
      <c r="Y9" s="247" t="s">
        <v>669</v>
      </c>
      <c r="Z9" s="247" t="s">
        <v>670</v>
      </c>
      <c r="AA9" s="247" t="s">
        <v>71</v>
      </c>
      <c r="AB9" s="6"/>
    </row>
    <row r="10" customFormat="false" ht="14.25" hidden="false" customHeight="false" outlineLevel="0" collapsed="false">
      <c r="A10" s="248"/>
      <c r="B10" s="249"/>
      <c r="C10" s="249"/>
      <c r="D10" s="249"/>
      <c r="E10" s="249"/>
      <c r="F10" s="249"/>
      <c r="G10" s="249"/>
      <c r="H10" s="251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6"/>
    </row>
    <row r="11" customFormat="false" ht="14.25" hidden="false" customHeight="true" outlineLevel="0" collapsed="false">
      <c r="A11" s="248"/>
      <c r="B11" s="249"/>
      <c r="C11" s="249"/>
      <c r="D11" s="249"/>
      <c r="E11" s="249"/>
      <c r="F11" s="249"/>
      <c r="G11" s="249"/>
      <c r="H11" s="251"/>
      <c r="I11" s="252" t="s">
        <v>568</v>
      </c>
      <c r="J11" s="252" t="s">
        <v>671</v>
      </c>
      <c r="K11" s="252" t="s">
        <v>569</v>
      </c>
      <c r="L11" s="252"/>
      <c r="M11" s="252" t="s">
        <v>570</v>
      </c>
      <c r="N11" s="252" t="s">
        <v>672</v>
      </c>
      <c r="O11" s="252"/>
      <c r="P11" s="252" t="s">
        <v>571</v>
      </c>
      <c r="Q11" s="252"/>
      <c r="R11" s="252"/>
      <c r="S11" s="252" t="s">
        <v>572</v>
      </c>
      <c r="T11" s="252" t="s">
        <v>573</v>
      </c>
      <c r="U11" s="252" t="s">
        <v>673</v>
      </c>
      <c r="V11" s="252" t="s">
        <v>574</v>
      </c>
      <c r="W11" s="252" t="s">
        <v>674</v>
      </c>
      <c r="X11" s="252" t="s">
        <v>675</v>
      </c>
      <c r="Y11" s="252" t="s">
        <v>676</v>
      </c>
      <c r="Z11" s="252" t="s">
        <v>677</v>
      </c>
      <c r="AA11" s="252" t="s">
        <v>575</v>
      </c>
      <c r="AB11" s="6"/>
    </row>
    <row r="12" customFormat="false" ht="14.25" hidden="false" customHeight="true" outlineLevel="0" collapsed="false">
      <c r="A12" s="287" t="s">
        <v>567</v>
      </c>
      <c r="B12" s="287"/>
      <c r="C12" s="249"/>
      <c r="D12" s="249"/>
      <c r="E12" s="249"/>
      <c r="F12" s="249"/>
      <c r="G12" s="249"/>
      <c r="H12" s="251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</row>
    <row r="13" customFormat="false" ht="2.25" hidden="false" customHeight="true" outlineLevel="0" collapsed="false">
      <c r="A13" s="255"/>
      <c r="B13" s="256"/>
      <c r="C13" s="256"/>
      <c r="D13" s="256"/>
      <c r="E13" s="256"/>
      <c r="F13" s="256"/>
      <c r="G13" s="256"/>
      <c r="H13" s="257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</row>
    <row r="14" customFormat="false" ht="14.25" hidden="false" customHeight="true" outlineLevel="0" collapsed="false">
      <c r="A14" s="265" t="s">
        <v>71</v>
      </c>
      <c r="B14" s="265" t="s">
        <v>579</v>
      </c>
      <c r="C14" s="265"/>
      <c r="D14" s="265" t="s">
        <v>577</v>
      </c>
      <c r="E14" s="265"/>
      <c r="F14" s="265"/>
      <c r="G14" s="265"/>
      <c r="H14" s="265"/>
      <c r="I14" s="288" t="n">
        <v>0</v>
      </c>
      <c r="J14" s="288" t="n">
        <v>0</v>
      </c>
      <c r="K14" s="288" t="n">
        <v>0</v>
      </c>
      <c r="L14" s="288"/>
      <c r="M14" s="288" t="n">
        <v>0</v>
      </c>
      <c r="N14" s="288" t="n">
        <v>0</v>
      </c>
      <c r="O14" s="288"/>
      <c r="P14" s="288" t="n">
        <v>0</v>
      </c>
      <c r="Q14" s="288"/>
      <c r="R14" s="288"/>
      <c r="S14" s="288" t="n">
        <v>0</v>
      </c>
      <c r="T14" s="288" t="n">
        <v>0</v>
      </c>
      <c r="U14" s="288" t="n">
        <v>0</v>
      </c>
      <c r="V14" s="288" t="n">
        <v>0</v>
      </c>
      <c r="W14" s="288" t="n">
        <v>0</v>
      </c>
      <c r="X14" s="288" t="n">
        <v>0</v>
      </c>
      <c r="Y14" s="288" t="n">
        <v>0</v>
      </c>
      <c r="Z14" s="288" t="n">
        <v>0</v>
      </c>
      <c r="AA14" s="288" t="n">
        <v>64935</v>
      </c>
      <c r="AB14" s="288" t="n">
        <v>64935</v>
      </c>
    </row>
    <row r="15" customFormat="false" ht="14.25" hidden="false" customHeight="true" outlineLevel="0" collapsed="false">
      <c r="A15" s="265"/>
      <c r="B15" s="265"/>
      <c r="C15" s="265"/>
      <c r="D15" s="265" t="s">
        <v>580</v>
      </c>
      <c r="E15" s="265"/>
      <c r="F15" s="265"/>
      <c r="G15" s="265"/>
      <c r="H15" s="265"/>
      <c r="I15" s="288" t="n">
        <v>0</v>
      </c>
      <c r="J15" s="288" t="n">
        <v>0</v>
      </c>
      <c r="K15" s="288" t="n">
        <v>0</v>
      </c>
      <c r="L15" s="288"/>
      <c r="M15" s="288" t="n">
        <v>0</v>
      </c>
      <c r="N15" s="288" t="n">
        <v>0</v>
      </c>
      <c r="O15" s="288"/>
      <c r="P15" s="288" t="n">
        <v>0</v>
      </c>
      <c r="Q15" s="288"/>
      <c r="R15" s="288"/>
      <c r="S15" s="288" t="n">
        <v>0</v>
      </c>
      <c r="T15" s="288" t="n">
        <v>0</v>
      </c>
      <c r="U15" s="288" t="n">
        <v>0</v>
      </c>
      <c r="V15" s="288" t="n">
        <v>0</v>
      </c>
      <c r="W15" s="288" t="n">
        <v>0</v>
      </c>
      <c r="X15" s="288" t="n">
        <v>0</v>
      </c>
      <c r="Y15" s="288" t="n">
        <v>0</v>
      </c>
      <c r="Z15" s="288" t="n">
        <v>0</v>
      </c>
      <c r="AA15" s="288" t="n">
        <v>6006200</v>
      </c>
      <c r="AB15" s="288" t="n">
        <v>6006200</v>
      </c>
    </row>
    <row r="16" customFormat="false" ht="14.25" hidden="false" customHeight="true" outlineLevel="0" collapsed="false">
      <c r="A16" s="265"/>
      <c r="B16" s="265"/>
      <c r="C16" s="265"/>
      <c r="D16" s="265" t="s">
        <v>582</v>
      </c>
      <c r="E16" s="265"/>
      <c r="F16" s="265"/>
      <c r="G16" s="265"/>
      <c r="H16" s="265"/>
      <c r="I16" s="288" t="n">
        <v>0</v>
      </c>
      <c r="J16" s="288" t="n">
        <v>0</v>
      </c>
      <c r="K16" s="288" t="n">
        <v>0</v>
      </c>
      <c r="L16" s="288"/>
      <c r="M16" s="288" t="n">
        <v>0</v>
      </c>
      <c r="N16" s="288" t="n">
        <v>0</v>
      </c>
      <c r="O16" s="288"/>
      <c r="P16" s="288" t="n">
        <v>0</v>
      </c>
      <c r="Q16" s="288"/>
      <c r="R16" s="288"/>
      <c r="S16" s="288" t="n">
        <v>0</v>
      </c>
      <c r="T16" s="288" t="n">
        <v>0</v>
      </c>
      <c r="U16" s="288" t="n">
        <v>0</v>
      </c>
      <c r="V16" s="288" t="n">
        <v>0</v>
      </c>
      <c r="W16" s="288" t="n">
        <v>0</v>
      </c>
      <c r="X16" s="288" t="n">
        <v>0</v>
      </c>
      <c r="Y16" s="288" t="n">
        <v>0</v>
      </c>
      <c r="Z16" s="288" t="n">
        <v>0</v>
      </c>
      <c r="AA16" s="288" t="n">
        <v>1633600</v>
      </c>
      <c r="AB16" s="288" t="n">
        <v>1633600</v>
      </c>
    </row>
    <row r="17" customFormat="false" ht="14.25" hidden="false" customHeight="true" outlineLevel="0" collapsed="false">
      <c r="A17" s="265"/>
      <c r="B17" s="265"/>
      <c r="C17" s="265"/>
      <c r="D17" s="265" t="s">
        <v>584</v>
      </c>
      <c r="E17" s="265"/>
      <c r="F17" s="265"/>
      <c r="G17" s="265"/>
      <c r="H17" s="265"/>
      <c r="I17" s="288" t="n">
        <v>0</v>
      </c>
      <c r="J17" s="288" t="n">
        <v>0</v>
      </c>
      <c r="K17" s="288" t="n">
        <v>0</v>
      </c>
      <c r="L17" s="288"/>
      <c r="M17" s="288" t="n">
        <v>0</v>
      </c>
      <c r="N17" s="288" t="n">
        <v>0</v>
      </c>
      <c r="O17" s="288"/>
      <c r="P17" s="288" t="n">
        <v>0</v>
      </c>
      <c r="Q17" s="288"/>
      <c r="R17" s="288"/>
      <c r="S17" s="288" t="n">
        <v>0</v>
      </c>
      <c r="T17" s="288" t="n">
        <v>0</v>
      </c>
      <c r="U17" s="288" t="n">
        <v>0</v>
      </c>
      <c r="V17" s="288" t="n">
        <v>0</v>
      </c>
      <c r="W17" s="288" t="n">
        <v>0</v>
      </c>
      <c r="X17" s="288" t="n">
        <v>0</v>
      </c>
      <c r="Y17" s="288" t="n">
        <v>0</v>
      </c>
      <c r="Z17" s="288" t="n">
        <v>0</v>
      </c>
      <c r="AA17" s="288" t="n">
        <v>13500</v>
      </c>
      <c r="AB17" s="288" t="n">
        <v>13500</v>
      </c>
    </row>
    <row r="18" customFormat="false" ht="14.25" hidden="false" customHeight="true" outlineLevel="0" collapsed="false">
      <c r="A18" s="265"/>
      <c r="B18" s="265"/>
      <c r="C18" s="265"/>
      <c r="D18" s="265" t="s">
        <v>710</v>
      </c>
      <c r="E18" s="265"/>
      <c r="F18" s="265"/>
      <c r="G18" s="265"/>
      <c r="H18" s="265"/>
      <c r="I18" s="288" t="n">
        <v>0</v>
      </c>
      <c r="J18" s="288" t="n">
        <v>0</v>
      </c>
      <c r="K18" s="288" t="n">
        <v>0</v>
      </c>
      <c r="L18" s="288"/>
      <c r="M18" s="288" t="n">
        <v>0</v>
      </c>
      <c r="N18" s="288" t="n">
        <v>0</v>
      </c>
      <c r="O18" s="288"/>
      <c r="P18" s="288" t="n">
        <v>0</v>
      </c>
      <c r="Q18" s="288"/>
      <c r="R18" s="288"/>
      <c r="S18" s="288" t="n">
        <v>0</v>
      </c>
      <c r="T18" s="288" t="n">
        <v>0</v>
      </c>
      <c r="U18" s="288" t="n">
        <v>0</v>
      </c>
      <c r="V18" s="288" t="n">
        <v>0</v>
      </c>
      <c r="W18" s="288" t="n">
        <v>0</v>
      </c>
      <c r="X18" s="288" t="n">
        <v>0</v>
      </c>
      <c r="Y18" s="288" t="n">
        <v>0</v>
      </c>
      <c r="Z18" s="288" t="n">
        <v>0</v>
      </c>
      <c r="AA18" s="288" t="n">
        <v>197910</v>
      </c>
      <c r="AB18" s="288" t="n">
        <v>197910</v>
      </c>
    </row>
    <row r="19" customFormat="false" ht="14.25" hidden="false" customHeight="true" outlineLevel="0" collapsed="false">
      <c r="A19" s="265"/>
      <c r="B19" s="265"/>
      <c r="C19" s="265"/>
      <c r="D19" s="265" t="s">
        <v>588</v>
      </c>
      <c r="E19" s="265"/>
      <c r="F19" s="265"/>
      <c r="G19" s="265"/>
      <c r="H19" s="265"/>
      <c r="I19" s="288" t="n">
        <v>0</v>
      </c>
      <c r="J19" s="288" t="n">
        <v>0</v>
      </c>
      <c r="K19" s="288" t="n">
        <v>0</v>
      </c>
      <c r="L19" s="288"/>
      <c r="M19" s="288" t="n">
        <v>0</v>
      </c>
      <c r="N19" s="288" t="n">
        <v>0</v>
      </c>
      <c r="O19" s="288"/>
      <c r="P19" s="288" t="n">
        <v>0</v>
      </c>
      <c r="Q19" s="288"/>
      <c r="R19" s="288"/>
      <c r="S19" s="288" t="n">
        <v>0</v>
      </c>
      <c r="T19" s="288" t="n">
        <v>0</v>
      </c>
      <c r="U19" s="288" t="n">
        <v>0</v>
      </c>
      <c r="V19" s="288" t="n">
        <v>0</v>
      </c>
      <c r="W19" s="288" t="n">
        <v>0</v>
      </c>
      <c r="X19" s="288" t="n">
        <v>0</v>
      </c>
      <c r="Y19" s="288" t="n">
        <v>0</v>
      </c>
      <c r="Z19" s="288" t="n">
        <v>0</v>
      </c>
      <c r="AA19" s="288" t="n">
        <v>2</v>
      </c>
      <c r="AB19" s="288" t="n">
        <v>2</v>
      </c>
    </row>
    <row r="20" customFormat="false" ht="14.25" hidden="false" customHeight="true" outlineLevel="0" collapsed="false">
      <c r="A20" s="265"/>
      <c r="B20" s="265"/>
      <c r="C20" s="265"/>
      <c r="D20" s="289" t="s">
        <v>715</v>
      </c>
      <c r="E20" s="289"/>
      <c r="F20" s="289"/>
      <c r="G20" s="289"/>
      <c r="H20" s="289"/>
      <c r="I20" s="290" t="n">
        <v>0</v>
      </c>
      <c r="J20" s="290" t="n">
        <v>0</v>
      </c>
      <c r="K20" s="290" t="n">
        <v>0</v>
      </c>
      <c r="L20" s="290"/>
      <c r="M20" s="290" t="n">
        <v>0</v>
      </c>
      <c r="N20" s="290" t="n">
        <v>0</v>
      </c>
      <c r="O20" s="290"/>
      <c r="P20" s="290" t="n">
        <v>0</v>
      </c>
      <c r="Q20" s="290"/>
      <c r="R20" s="290"/>
      <c r="S20" s="290" t="n">
        <v>0</v>
      </c>
      <c r="T20" s="290" t="n">
        <v>0</v>
      </c>
      <c r="U20" s="290" t="n">
        <v>0</v>
      </c>
      <c r="V20" s="290" t="n">
        <v>0</v>
      </c>
      <c r="W20" s="290" t="n">
        <v>0</v>
      </c>
      <c r="X20" s="290" t="n">
        <v>0</v>
      </c>
      <c r="Y20" s="290" t="n">
        <v>0</v>
      </c>
      <c r="Z20" s="290" t="n">
        <v>0</v>
      </c>
      <c r="AA20" s="290" t="n">
        <v>7916147</v>
      </c>
      <c r="AB20" s="290" t="n">
        <v>7916147</v>
      </c>
    </row>
    <row r="21" customFormat="false" ht="14.25" hidden="false" customHeight="true" outlineLevel="0" collapsed="false">
      <c r="A21" s="265"/>
      <c r="B21" s="291" t="s">
        <v>716</v>
      </c>
      <c r="C21" s="291"/>
      <c r="D21" s="291"/>
      <c r="E21" s="291"/>
      <c r="F21" s="291"/>
      <c r="G21" s="291"/>
      <c r="H21" s="291"/>
      <c r="I21" s="292" t="n">
        <v>0</v>
      </c>
      <c r="J21" s="292" t="n">
        <v>0</v>
      </c>
      <c r="K21" s="292" t="n">
        <v>0</v>
      </c>
      <c r="L21" s="292"/>
      <c r="M21" s="292" t="n">
        <v>0</v>
      </c>
      <c r="N21" s="292" t="n">
        <v>0</v>
      </c>
      <c r="O21" s="292"/>
      <c r="P21" s="292" t="n">
        <v>0</v>
      </c>
      <c r="Q21" s="292"/>
      <c r="R21" s="292"/>
      <c r="S21" s="292" t="n">
        <v>0</v>
      </c>
      <c r="T21" s="292" t="n">
        <v>0</v>
      </c>
      <c r="U21" s="292" t="n">
        <v>0</v>
      </c>
      <c r="V21" s="292" t="n">
        <v>0</v>
      </c>
      <c r="W21" s="292" t="n">
        <v>0</v>
      </c>
      <c r="X21" s="292" t="n">
        <v>0</v>
      </c>
      <c r="Y21" s="292" t="n">
        <v>0</v>
      </c>
      <c r="Z21" s="292" t="n">
        <v>0</v>
      </c>
      <c r="AA21" s="292" t="n">
        <v>7916147</v>
      </c>
      <c r="AB21" s="292" t="n">
        <v>7916147</v>
      </c>
    </row>
    <row r="22" customFormat="false" ht="14.25" hidden="false" customHeight="true" outlineLevel="0" collapsed="false">
      <c r="A22" s="265" t="s">
        <v>371</v>
      </c>
      <c r="B22" s="265" t="s">
        <v>579</v>
      </c>
      <c r="C22" s="265"/>
      <c r="D22" s="265" t="s">
        <v>592</v>
      </c>
      <c r="E22" s="265"/>
      <c r="F22" s="265"/>
      <c r="G22" s="265"/>
      <c r="H22" s="265"/>
      <c r="I22" s="288" t="n">
        <v>385560</v>
      </c>
      <c r="J22" s="288" t="n">
        <v>0</v>
      </c>
      <c r="K22" s="288" t="n">
        <v>0</v>
      </c>
      <c r="L22" s="288"/>
      <c r="M22" s="288" t="n">
        <v>0</v>
      </c>
      <c r="N22" s="288" t="n">
        <v>0</v>
      </c>
      <c r="O22" s="288"/>
      <c r="P22" s="288" t="n">
        <v>0</v>
      </c>
      <c r="Q22" s="288"/>
      <c r="R22" s="288"/>
      <c r="S22" s="288" t="n">
        <v>0</v>
      </c>
      <c r="T22" s="288" t="n">
        <v>0</v>
      </c>
      <c r="U22" s="288" t="n">
        <v>0</v>
      </c>
      <c r="V22" s="288" t="n">
        <v>0</v>
      </c>
      <c r="W22" s="288" t="n">
        <v>0</v>
      </c>
      <c r="X22" s="288" t="n">
        <v>0</v>
      </c>
      <c r="Y22" s="288" t="n">
        <v>0</v>
      </c>
      <c r="Z22" s="288" t="n">
        <v>0</v>
      </c>
      <c r="AA22" s="288" t="n">
        <v>0</v>
      </c>
      <c r="AB22" s="288" t="n">
        <v>385560</v>
      </c>
    </row>
    <row r="23" customFormat="false" ht="14.25" hidden="false" customHeight="true" outlineLevel="0" collapsed="false">
      <c r="A23" s="265"/>
      <c r="B23" s="265"/>
      <c r="C23" s="265"/>
      <c r="D23" s="265" t="s">
        <v>594</v>
      </c>
      <c r="E23" s="265"/>
      <c r="F23" s="265"/>
      <c r="G23" s="265"/>
      <c r="H23" s="265"/>
      <c r="I23" s="288" t="n">
        <v>31590</v>
      </c>
      <c r="J23" s="288" t="n">
        <v>0</v>
      </c>
      <c r="K23" s="288" t="n">
        <v>0</v>
      </c>
      <c r="L23" s="288"/>
      <c r="M23" s="288" t="n">
        <v>0</v>
      </c>
      <c r="N23" s="288" t="n">
        <v>0</v>
      </c>
      <c r="O23" s="288"/>
      <c r="P23" s="288" t="n">
        <v>0</v>
      </c>
      <c r="Q23" s="288"/>
      <c r="R23" s="288"/>
      <c r="S23" s="288" t="n">
        <v>0</v>
      </c>
      <c r="T23" s="288" t="n">
        <v>0</v>
      </c>
      <c r="U23" s="288" t="n">
        <v>0</v>
      </c>
      <c r="V23" s="288" t="n">
        <v>0</v>
      </c>
      <c r="W23" s="288" t="n">
        <v>0</v>
      </c>
      <c r="X23" s="288" t="n">
        <v>0</v>
      </c>
      <c r="Y23" s="288" t="n">
        <v>0</v>
      </c>
      <c r="Z23" s="288" t="n">
        <v>0</v>
      </c>
      <c r="AA23" s="288" t="n">
        <v>0</v>
      </c>
      <c r="AB23" s="288" t="n">
        <v>31590</v>
      </c>
    </row>
    <row r="24" customFormat="false" ht="14.25" hidden="false" customHeight="true" outlineLevel="0" collapsed="false">
      <c r="A24" s="265"/>
      <c r="B24" s="265"/>
      <c r="C24" s="265"/>
      <c r="D24" s="265" t="s">
        <v>596</v>
      </c>
      <c r="E24" s="265"/>
      <c r="F24" s="265"/>
      <c r="G24" s="265"/>
      <c r="H24" s="265"/>
      <c r="I24" s="288" t="n">
        <v>31590</v>
      </c>
      <c r="J24" s="288" t="n">
        <v>0</v>
      </c>
      <c r="K24" s="288" t="n">
        <v>0</v>
      </c>
      <c r="L24" s="288"/>
      <c r="M24" s="288" t="n">
        <v>0</v>
      </c>
      <c r="N24" s="288" t="n">
        <v>0</v>
      </c>
      <c r="O24" s="288"/>
      <c r="P24" s="288" t="n">
        <v>0</v>
      </c>
      <c r="Q24" s="288"/>
      <c r="R24" s="288"/>
      <c r="S24" s="288" t="n">
        <v>0</v>
      </c>
      <c r="T24" s="288" t="n">
        <v>0</v>
      </c>
      <c r="U24" s="288" t="n">
        <v>0</v>
      </c>
      <c r="V24" s="288" t="n">
        <v>0</v>
      </c>
      <c r="W24" s="288" t="n">
        <v>0</v>
      </c>
      <c r="X24" s="288" t="n">
        <v>0</v>
      </c>
      <c r="Y24" s="288" t="n">
        <v>0</v>
      </c>
      <c r="Z24" s="288" t="n">
        <v>0</v>
      </c>
      <c r="AA24" s="288" t="n">
        <v>0</v>
      </c>
      <c r="AB24" s="288" t="n">
        <v>31590</v>
      </c>
    </row>
    <row r="25" customFormat="false" ht="14.25" hidden="false" customHeight="true" outlineLevel="0" collapsed="false">
      <c r="A25" s="265"/>
      <c r="B25" s="265"/>
      <c r="C25" s="265"/>
      <c r="D25" s="265" t="s">
        <v>598</v>
      </c>
      <c r="E25" s="265"/>
      <c r="F25" s="265"/>
      <c r="G25" s="265"/>
      <c r="H25" s="265"/>
      <c r="I25" s="288" t="n">
        <v>64800</v>
      </c>
      <c r="J25" s="288" t="n">
        <v>0</v>
      </c>
      <c r="K25" s="288" t="n">
        <v>0</v>
      </c>
      <c r="L25" s="288"/>
      <c r="M25" s="288" t="n">
        <v>0</v>
      </c>
      <c r="N25" s="288" t="n">
        <v>0</v>
      </c>
      <c r="O25" s="288"/>
      <c r="P25" s="288" t="n">
        <v>0</v>
      </c>
      <c r="Q25" s="288"/>
      <c r="R25" s="288"/>
      <c r="S25" s="288" t="n">
        <v>0</v>
      </c>
      <c r="T25" s="288" t="n">
        <v>0</v>
      </c>
      <c r="U25" s="288" t="n">
        <v>0</v>
      </c>
      <c r="V25" s="288" t="n">
        <v>0</v>
      </c>
      <c r="W25" s="288" t="n">
        <v>0</v>
      </c>
      <c r="X25" s="288" t="n">
        <v>0</v>
      </c>
      <c r="Y25" s="288" t="n">
        <v>0</v>
      </c>
      <c r="Z25" s="288" t="n">
        <v>0</v>
      </c>
      <c r="AA25" s="288" t="n">
        <v>0</v>
      </c>
      <c r="AB25" s="288" t="n">
        <v>64800</v>
      </c>
    </row>
    <row r="26" customFormat="false" ht="14.25" hidden="false" customHeight="true" outlineLevel="0" collapsed="false">
      <c r="A26" s="265"/>
      <c r="B26" s="265"/>
      <c r="C26" s="265"/>
      <c r="D26" s="265" t="s">
        <v>600</v>
      </c>
      <c r="E26" s="265"/>
      <c r="F26" s="265"/>
      <c r="G26" s="265"/>
      <c r="H26" s="265"/>
      <c r="I26" s="288" t="n">
        <v>1479600</v>
      </c>
      <c r="J26" s="288" t="n">
        <v>0</v>
      </c>
      <c r="K26" s="288" t="n">
        <v>0</v>
      </c>
      <c r="L26" s="288"/>
      <c r="M26" s="288" t="n">
        <v>0</v>
      </c>
      <c r="N26" s="288" t="n">
        <v>0</v>
      </c>
      <c r="O26" s="288"/>
      <c r="P26" s="288" t="n">
        <v>0</v>
      </c>
      <c r="Q26" s="288"/>
      <c r="R26" s="288"/>
      <c r="S26" s="288" t="n">
        <v>0</v>
      </c>
      <c r="T26" s="288" t="n">
        <v>0</v>
      </c>
      <c r="U26" s="288" t="n">
        <v>0</v>
      </c>
      <c r="V26" s="288" t="n">
        <v>0</v>
      </c>
      <c r="W26" s="288" t="n">
        <v>0</v>
      </c>
      <c r="X26" s="288" t="n">
        <v>0</v>
      </c>
      <c r="Y26" s="288" t="n">
        <v>0</v>
      </c>
      <c r="Z26" s="288" t="n">
        <v>0</v>
      </c>
      <c r="AA26" s="288" t="n">
        <v>0</v>
      </c>
      <c r="AB26" s="288" t="n">
        <v>1479600</v>
      </c>
    </row>
    <row r="27" customFormat="false" ht="14.25" hidden="false" customHeight="true" outlineLevel="0" collapsed="false">
      <c r="A27" s="265"/>
      <c r="B27" s="265"/>
      <c r="C27" s="265"/>
      <c r="D27" s="265" t="s">
        <v>602</v>
      </c>
      <c r="E27" s="265"/>
      <c r="F27" s="265"/>
      <c r="G27" s="265"/>
      <c r="H27" s="265"/>
      <c r="I27" s="288" t="n">
        <v>64800</v>
      </c>
      <c r="J27" s="288" t="n">
        <v>0</v>
      </c>
      <c r="K27" s="288" t="n">
        <v>0</v>
      </c>
      <c r="L27" s="288"/>
      <c r="M27" s="288" t="n">
        <v>0</v>
      </c>
      <c r="N27" s="288" t="n">
        <v>0</v>
      </c>
      <c r="O27" s="288"/>
      <c r="P27" s="288" t="n">
        <v>0</v>
      </c>
      <c r="Q27" s="288"/>
      <c r="R27" s="288"/>
      <c r="S27" s="288" t="n">
        <v>0</v>
      </c>
      <c r="T27" s="288" t="n">
        <v>0</v>
      </c>
      <c r="U27" s="288" t="n">
        <v>0</v>
      </c>
      <c r="V27" s="288" t="n">
        <v>0</v>
      </c>
      <c r="W27" s="288" t="n">
        <v>0</v>
      </c>
      <c r="X27" s="288" t="n">
        <v>0</v>
      </c>
      <c r="Y27" s="288" t="n">
        <v>0</v>
      </c>
      <c r="Z27" s="288" t="n">
        <v>0</v>
      </c>
      <c r="AA27" s="288" t="n">
        <v>0</v>
      </c>
      <c r="AB27" s="288" t="n">
        <v>64800</v>
      </c>
    </row>
    <row r="28" customFormat="false" ht="14.25" hidden="false" customHeight="true" outlineLevel="0" collapsed="false">
      <c r="A28" s="265"/>
      <c r="B28" s="265"/>
      <c r="C28" s="265"/>
      <c r="D28" s="289" t="s">
        <v>715</v>
      </c>
      <c r="E28" s="289"/>
      <c r="F28" s="289"/>
      <c r="G28" s="289"/>
      <c r="H28" s="289"/>
      <c r="I28" s="290" t="n">
        <v>2057940</v>
      </c>
      <c r="J28" s="290" t="n">
        <v>0</v>
      </c>
      <c r="K28" s="290" t="n">
        <v>0</v>
      </c>
      <c r="L28" s="290"/>
      <c r="M28" s="290" t="n">
        <v>0</v>
      </c>
      <c r="N28" s="290" t="n">
        <v>0</v>
      </c>
      <c r="O28" s="290"/>
      <c r="P28" s="290" t="n">
        <v>0</v>
      </c>
      <c r="Q28" s="290"/>
      <c r="R28" s="290"/>
      <c r="S28" s="290" t="n">
        <v>0</v>
      </c>
      <c r="T28" s="290" t="n">
        <v>0</v>
      </c>
      <c r="U28" s="290" t="n">
        <v>0</v>
      </c>
      <c r="V28" s="290" t="n">
        <v>0</v>
      </c>
      <c r="W28" s="290" t="n">
        <v>0</v>
      </c>
      <c r="X28" s="290" t="n">
        <v>0</v>
      </c>
      <c r="Y28" s="290" t="n">
        <v>0</v>
      </c>
      <c r="Z28" s="290" t="n">
        <v>0</v>
      </c>
      <c r="AA28" s="290" t="n">
        <v>0</v>
      </c>
      <c r="AB28" s="290" t="n">
        <v>2057940</v>
      </c>
    </row>
    <row r="29" customFormat="false" ht="14.25" hidden="false" customHeight="true" outlineLevel="0" collapsed="false">
      <c r="A29" s="265"/>
      <c r="B29" s="291" t="s">
        <v>716</v>
      </c>
      <c r="C29" s="291"/>
      <c r="D29" s="291"/>
      <c r="E29" s="291"/>
      <c r="F29" s="291"/>
      <c r="G29" s="291"/>
      <c r="H29" s="291"/>
      <c r="I29" s="292" t="n">
        <v>2057940</v>
      </c>
      <c r="J29" s="292" t="n">
        <v>0</v>
      </c>
      <c r="K29" s="292" t="n">
        <v>0</v>
      </c>
      <c r="L29" s="292"/>
      <c r="M29" s="292" t="n">
        <v>0</v>
      </c>
      <c r="N29" s="292" t="n">
        <v>0</v>
      </c>
      <c r="O29" s="292"/>
      <c r="P29" s="292" t="n">
        <v>0</v>
      </c>
      <c r="Q29" s="292"/>
      <c r="R29" s="292"/>
      <c r="S29" s="292" t="n">
        <v>0</v>
      </c>
      <c r="T29" s="292" t="n">
        <v>0</v>
      </c>
      <c r="U29" s="292" t="n">
        <v>0</v>
      </c>
      <c r="V29" s="292" t="n">
        <v>0</v>
      </c>
      <c r="W29" s="292" t="n">
        <v>0</v>
      </c>
      <c r="X29" s="292" t="n">
        <v>0</v>
      </c>
      <c r="Y29" s="292" t="n">
        <v>0</v>
      </c>
      <c r="Z29" s="292" t="n">
        <v>0</v>
      </c>
      <c r="AA29" s="292" t="n">
        <v>0</v>
      </c>
      <c r="AB29" s="292" t="n">
        <v>2057940</v>
      </c>
    </row>
    <row r="30" customFormat="false" ht="14.25" hidden="false" customHeight="true" outlineLevel="0" collapsed="false">
      <c r="A30" s="265" t="s">
        <v>376</v>
      </c>
      <c r="B30" s="265" t="s">
        <v>579</v>
      </c>
      <c r="C30" s="265"/>
      <c r="D30" s="265" t="s">
        <v>605</v>
      </c>
      <c r="E30" s="265"/>
      <c r="F30" s="265"/>
      <c r="G30" s="265"/>
      <c r="H30" s="265"/>
      <c r="I30" s="288" t="n">
        <v>1833879</v>
      </c>
      <c r="J30" s="288" t="n">
        <v>0</v>
      </c>
      <c r="K30" s="288" t="n">
        <v>1187250</v>
      </c>
      <c r="L30" s="288"/>
      <c r="M30" s="288" t="n">
        <v>0</v>
      </c>
      <c r="N30" s="288" t="n">
        <v>0</v>
      </c>
      <c r="O30" s="288"/>
      <c r="P30" s="288" t="n">
        <v>958420</v>
      </c>
      <c r="Q30" s="288"/>
      <c r="R30" s="288"/>
      <c r="S30" s="288" t="n">
        <v>0</v>
      </c>
      <c r="T30" s="288" t="n">
        <v>200000</v>
      </c>
      <c r="U30" s="288" t="n">
        <v>0</v>
      </c>
      <c r="V30" s="288" t="n">
        <v>618740</v>
      </c>
      <c r="W30" s="288" t="n">
        <v>0</v>
      </c>
      <c r="X30" s="288" t="n">
        <v>0</v>
      </c>
      <c r="Y30" s="288" t="n">
        <v>0</v>
      </c>
      <c r="Z30" s="288" t="n">
        <v>0</v>
      </c>
      <c r="AA30" s="288" t="n">
        <v>0</v>
      </c>
      <c r="AB30" s="288" t="n">
        <v>4798289</v>
      </c>
    </row>
    <row r="31" customFormat="false" ht="14.25" hidden="false" customHeight="true" outlineLevel="0" collapsed="false">
      <c r="A31" s="265"/>
      <c r="B31" s="265"/>
      <c r="C31" s="265"/>
      <c r="D31" s="265" t="s">
        <v>678</v>
      </c>
      <c r="E31" s="265"/>
      <c r="F31" s="265"/>
      <c r="G31" s="265"/>
      <c r="H31" s="265"/>
      <c r="I31" s="288" t="n">
        <v>0</v>
      </c>
      <c r="J31" s="288" t="n">
        <v>0</v>
      </c>
      <c r="K31" s="288" t="n">
        <v>0</v>
      </c>
      <c r="L31" s="288"/>
      <c r="M31" s="288" t="n">
        <v>0</v>
      </c>
      <c r="N31" s="288" t="n">
        <v>0</v>
      </c>
      <c r="O31" s="288"/>
      <c r="P31" s="288" t="n">
        <v>0</v>
      </c>
      <c r="Q31" s="288"/>
      <c r="R31" s="288"/>
      <c r="S31" s="288" t="n">
        <v>0</v>
      </c>
      <c r="T31" s="288" t="n">
        <v>0</v>
      </c>
      <c r="U31" s="288" t="n">
        <v>0</v>
      </c>
      <c r="V31" s="288" t="n">
        <v>1000</v>
      </c>
      <c r="W31" s="288" t="n">
        <v>0</v>
      </c>
      <c r="X31" s="288" t="n">
        <v>0</v>
      </c>
      <c r="Y31" s="288" t="n">
        <v>0</v>
      </c>
      <c r="Z31" s="288" t="n">
        <v>0</v>
      </c>
      <c r="AA31" s="288" t="n">
        <v>0</v>
      </c>
      <c r="AB31" s="288" t="n">
        <v>1000</v>
      </c>
    </row>
    <row r="32" customFormat="false" ht="14.25" hidden="false" customHeight="true" outlineLevel="0" collapsed="false">
      <c r="A32" s="265"/>
      <c r="B32" s="265"/>
      <c r="C32" s="265"/>
      <c r="D32" s="265" t="s">
        <v>607</v>
      </c>
      <c r="E32" s="265"/>
      <c r="F32" s="265"/>
      <c r="G32" s="265"/>
      <c r="H32" s="265"/>
      <c r="I32" s="288" t="n">
        <v>157500</v>
      </c>
      <c r="J32" s="288" t="n">
        <v>0</v>
      </c>
      <c r="K32" s="288" t="n">
        <v>31500</v>
      </c>
      <c r="L32" s="288"/>
      <c r="M32" s="288" t="n">
        <v>0</v>
      </c>
      <c r="N32" s="288" t="n">
        <v>0</v>
      </c>
      <c r="O32" s="288"/>
      <c r="P32" s="288" t="n">
        <v>31500</v>
      </c>
      <c r="Q32" s="288"/>
      <c r="R32" s="288"/>
      <c r="S32" s="288" t="n">
        <v>0</v>
      </c>
      <c r="T32" s="288" t="n">
        <v>42000</v>
      </c>
      <c r="U32" s="288" t="n">
        <v>0</v>
      </c>
      <c r="V32" s="288" t="n">
        <v>31500</v>
      </c>
      <c r="W32" s="288" t="n">
        <v>0</v>
      </c>
      <c r="X32" s="288" t="n">
        <v>0</v>
      </c>
      <c r="Y32" s="288" t="n">
        <v>0</v>
      </c>
      <c r="Z32" s="288" t="n">
        <v>0</v>
      </c>
      <c r="AA32" s="288" t="n">
        <v>0</v>
      </c>
      <c r="AB32" s="288" t="n">
        <v>294000</v>
      </c>
    </row>
    <row r="33" customFormat="false" ht="14.25" hidden="false" customHeight="true" outlineLevel="0" collapsed="false">
      <c r="A33" s="265"/>
      <c r="B33" s="265"/>
      <c r="C33" s="265"/>
      <c r="D33" s="265" t="s">
        <v>609</v>
      </c>
      <c r="E33" s="265"/>
      <c r="F33" s="265"/>
      <c r="G33" s="265"/>
      <c r="H33" s="265"/>
      <c r="I33" s="288" t="n">
        <v>137130</v>
      </c>
      <c r="J33" s="288" t="n">
        <v>0</v>
      </c>
      <c r="K33" s="288" t="n">
        <v>0</v>
      </c>
      <c r="L33" s="288"/>
      <c r="M33" s="288" t="n">
        <v>0</v>
      </c>
      <c r="N33" s="288" t="n">
        <v>0</v>
      </c>
      <c r="O33" s="288"/>
      <c r="P33" s="288" t="n">
        <v>0</v>
      </c>
      <c r="Q33" s="288"/>
      <c r="R33" s="288"/>
      <c r="S33" s="288" t="n">
        <v>0</v>
      </c>
      <c r="T33" s="288" t="n">
        <v>0</v>
      </c>
      <c r="U33" s="288" t="n">
        <v>0</v>
      </c>
      <c r="V33" s="288" t="n">
        <v>0</v>
      </c>
      <c r="W33" s="288" t="n">
        <v>0</v>
      </c>
      <c r="X33" s="288" t="n">
        <v>0</v>
      </c>
      <c r="Y33" s="288" t="n">
        <v>0</v>
      </c>
      <c r="Z33" s="288" t="n">
        <v>0</v>
      </c>
      <c r="AA33" s="288" t="n">
        <v>0</v>
      </c>
      <c r="AB33" s="288" t="n">
        <v>137130</v>
      </c>
    </row>
    <row r="34" customFormat="false" ht="14.25" hidden="false" customHeight="true" outlineLevel="0" collapsed="false">
      <c r="A34" s="265"/>
      <c r="B34" s="265"/>
      <c r="C34" s="265"/>
      <c r="D34" s="265" t="s">
        <v>611</v>
      </c>
      <c r="E34" s="265"/>
      <c r="F34" s="265"/>
      <c r="G34" s="265"/>
      <c r="H34" s="265"/>
      <c r="I34" s="288" t="n">
        <v>290190</v>
      </c>
      <c r="J34" s="288" t="n">
        <v>0</v>
      </c>
      <c r="K34" s="288" t="n">
        <v>355273</v>
      </c>
      <c r="L34" s="288"/>
      <c r="M34" s="288" t="n">
        <v>0</v>
      </c>
      <c r="N34" s="288" t="n">
        <v>0</v>
      </c>
      <c r="O34" s="288"/>
      <c r="P34" s="288" t="n">
        <v>243000</v>
      </c>
      <c r="Q34" s="288"/>
      <c r="R34" s="288"/>
      <c r="S34" s="288" t="n">
        <v>0</v>
      </c>
      <c r="T34" s="288" t="n">
        <v>81000</v>
      </c>
      <c r="U34" s="288" t="n">
        <v>0</v>
      </c>
      <c r="V34" s="288" t="n">
        <v>181710</v>
      </c>
      <c r="W34" s="288" t="n">
        <v>0</v>
      </c>
      <c r="X34" s="288" t="n">
        <v>0</v>
      </c>
      <c r="Y34" s="288" t="n">
        <v>0</v>
      </c>
      <c r="Z34" s="288" t="n">
        <v>0</v>
      </c>
      <c r="AA34" s="288" t="n">
        <v>0</v>
      </c>
      <c r="AB34" s="288" t="n">
        <v>1151173</v>
      </c>
    </row>
    <row r="35" customFormat="false" ht="14.25" hidden="false" customHeight="true" outlineLevel="0" collapsed="false">
      <c r="A35" s="265"/>
      <c r="B35" s="265"/>
      <c r="C35" s="265"/>
      <c r="D35" s="265" t="s">
        <v>613</v>
      </c>
      <c r="E35" s="265"/>
      <c r="F35" s="265"/>
      <c r="G35" s="265"/>
      <c r="H35" s="265"/>
      <c r="I35" s="288" t="n">
        <v>42045</v>
      </c>
      <c r="J35" s="288" t="n">
        <v>0</v>
      </c>
      <c r="K35" s="288" t="n">
        <v>14595</v>
      </c>
      <c r="L35" s="288"/>
      <c r="M35" s="288" t="n">
        <v>0</v>
      </c>
      <c r="N35" s="288" t="n">
        <v>0</v>
      </c>
      <c r="O35" s="288"/>
      <c r="P35" s="288" t="n">
        <v>27000</v>
      </c>
      <c r="Q35" s="288"/>
      <c r="R35" s="288"/>
      <c r="S35" s="288" t="n">
        <v>0</v>
      </c>
      <c r="T35" s="288" t="n">
        <v>9000</v>
      </c>
      <c r="U35" s="288" t="n">
        <v>0</v>
      </c>
      <c r="V35" s="288" t="n">
        <v>27000</v>
      </c>
      <c r="W35" s="288" t="n">
        <v>0</v>
      </c>
      <c r="X35" s="288" t="n">
        <v>0</v>
      </c>
      <c r="Y35" s="288" t="n">
        <v>0</v>
      </c>
      <c r="Z35" s="288" t="n">
        <v>0</v>
      </c>
      <c r="AA35" s="288" t="n">
        <v>0</v>
      </c>
      <c r="AB35" s="288" t="n">
        <v>119640</v>
      </c>
    </row>
    <row r="36" customFormat="false" ht="14.25" hidden="false" customHeight="true" outlineLevel="0" collapsed="false">
      <c r="A36" s="265"/>
      <c r="B36" s="265"/>
      <c r="C36" s="265"/>
      <c r="D36" s="289" t="s">
        <v>715</v>
      </c>
      <c r="E36" s="289"/>
      <c r="F36" s="289"/>
      <c r="G36" s="289"/>
      <c r="H36" s="289"/>
      <c r="I36" s="290" t="n">
        <v>2460744</v>
      </c>
      <c r="J36" s="290" t="n">
        <v>0</v>
      </c>
      <c r="K36" s="290" t="n">
        <v>1588618</v>
      </c>
      <c r="L36" s="290"/>
      <c r="M36" s="290" t="n">
        <v>0</v>
      </c>
      <c r="N36" s="290" t="n">
        <v>0</v>
      </c>
      <c r="O36" s="290"/>
      <c r="P36" s="290" t="n">
        <v>1259920</v>
      </c>
      <c r="Q36" s="290"/>
      <c r="R36" s="290"/>
      <c r="S36" s="290" t="n">
        <v>0</v>
      </c>
      <c r="T36" s="290" t="n">
        <v>332000</v>
      </c>
      <c r="U36" s="290" t="n">
        <v>0</v>
      </c>
      <c r="V36" s="290" t="n">
        <v>859950</v>
      </c>
      <c r="W36" s="290" t="n">
        <v>0</v>
      </c>
      <c r="X36" s="290" t="n">
        <v>0</v>
      </c>
      <c r="Y36" s="290" t="n">
        <v>0</v>
      </c>
      <c r="Z36" s="290" t="n">
        <v>0</v>
      </c>
      <c r="AA36" s="290" t="n">
        <v>0</v>
      </c>
      <c r="AB36" s="290" t="n">
        <v>6501232</v>
      </c>
    </row>
    <row r="37" customFormat="false" ht="14.25" hidden="false" customHeight="true" outlineLevel="0" collapsed="false">
      <c r="A37" s="265"/>
      <c r="B37" s="291" t="s">
        <v>716</v>
      </c>
      <c r="C37" s="291"/>
      <c r="D37" s="291"/>
      <c r="E37" s="291"/>
      <c r="F37" s="291"/>
      <c r="G37" s="291"/>
      <c r="H37" s="291"/>
      <c r="I37" s="292" t="n">
        <v>2460744</v>
      </c>
      <c r="J37" s="292" t="n">
        <v>0</v>
      </c>
      <c r="K37" s="292" t="n">
        <v>1588618</v>
      </c>
      <c r="L37" s="292"/>
      <c r="M37" s="292" t="n">
        <v>0</v>
      </c>
      <c r="N37" s="292" t="n">
        <v>0</v>
      </c>
      <c r="O37" s="292"/>
      <c r="P37" s="292" t="n">
        <v>1259920</v>
      </c>
      <c r="Q37" s="292"/>
      <c r="R37" s="292"/>
      <c r="S37" s="292" t="n">
        <v>0</v>
      </c>
      <c r="T37" s="292" t="n">
        <v>332000</v>
      </c>
      <c r="U37" s="292" t="n">
        <v>0</v>
      </c>
      <c r="V37" s="292" t="n">
        <v>859950</v>
      </c>
      <c r="W37" s="292" t="n">
        <v>0</v>
      </c>
      <c r="X37" s="292" t="n">
        <v>0</v>
      </c>
      <c r="Y37" s="292" t="n">
        <v>0</v>
      </c>
      <c r="Z37" s="292" t="n">
        <v>0</v>
      </c>
      <c r="AA37" s="292" t="n">
        <v>0</v>
      </c>
      <c r="AB37" s="292" t="n">
        <v>6501232</v>
      </c>
    </row>
    <row r="38" customFormat="false" ht="14.25" hidden="false" customHeight="true" outlineLevel="0" collapsed="false">
      <c r="A38" s="265" t="s">
        <v>77</v>
      </c>
      <c r="B38" s="265" t="s">
        <v>579</v>
      </c>
      <c r="C38" s="265"/>
      <c r="D38" s="265" t="s">
        <v>680</v>
      </c>
      <c r="E38" s="265"/>
      <c r="F38" s="265"/>
      <c r="G38" s="265"/>
      <c r="H38" s="265"/>
      <c r="I38" s="288" t="n">
        <v>375000</v>
      </c>
      <c r="J38" s="288" t="n">
        <v>0</v>
      </c>
      <c r="K38" s="288" t="n">
        <v>254000</v>
      </c>
      <c r="L38" s="288"/>
      <c r="M38" s="288" t="n">
        <v>0</v>
      </c>
      <c r="N38" s="288" t="n">
        <v>0</v>
      </c>
      <c r="O38" s="288"/>
      <c r="P38" s="288" t="n">
        <v>134000</v>
      </c>
      <c r="Q38" s="288"/>
      <c r="R38" s="288"/>
      <c r="S38" s="288" t="n">
        <v>0</v>
      </c>
      <c r="T38" s="288" t="n">
        <v>13500</v>
      </c>
      <c r="U38" s="288" t="n">
        <v>0</v>
      </c>
      <c r="V38" s="288" t="n">
        <v>204900</v>
      </c>
      <c r="W38" s="288" t="n">
        <v>0</v>
      </c>
      <c r="X38" s="288" t="n">
        <v>0</v>
      </c>
      <c r="Y38" s="288" t="n">
        <v>0</v>
      </c>
      <c r="Z38" s="288" t="n">
        <v>0</v>
      </c>
      <c r="AA38" s="288" t="n">
        <v>0</v>
      </c>
      <c r="AB38" s="288" t="n">
        <v>981400</v>
      </c>
    </row>
    <row r="39" customFormat="false" ht="14.25" hidden="false" customHeight="true" outlineLevel="0" collapsed="false">
      <c r="A39" s="265"/>
      <c r="B39" s="265"/>
      <c r="C39" s="265"/>
      <c r="D39" s="265" t="s">
        <v>682</v>
      </c>
      <c r="E39" s="265"/>
      <c r="F39" s="265"/>
      <c r="G39" s="265"/>
      <c r="H39" s="265"/>
      <c r="I39" s="288" t="n">
        <v>5000</v>
      </c>
      <c r="J39" s="288" t="n">
        <v>0</v>
      </c>
      <c r="K39" s="288" t="n">
        <v>5000</v>
      </c>
      <c r="L39" s="288"/>
      <c r="M39" s="288" t="n">
        <v>0</v>
      </c>
      <c r="N39" s="288" t="n">
        <v>0</v>
      </c>
      <c r="O39" s="288"/>
      <c r="P39" s="288" t="n">
        <v>3000</v>
      </c>
      <c r="Q39" s="288"/>
      <c r="R39" s="288"/>
      <c r="S39" s="288" t="n">
        <v>0</v>
      </c>
      <c r="T39" s="288" t="n">
        <v>0</v>
      </c>
      <c r="U39" s="288" t="n">
        <v>0</v>
      </c>
      <c r="V39" s="288" t="n">
        <v>5000</v>
      </c>
      <c r="W39" s="288" t="n">
        <v>0</v>
      </c>
      <c r="X39" s="288" t="n">
        <v>0</v>
      </c>
      <c r="Y39" s="288" t="n">
        <v>0</v>
      </c>
      <c r="Z39" s="288" t="n">
        <v>0</v>
      </c>
      <c r="AA39" s="288" t="n">
        <v>0</v>
      </c>
      <c r="AB39" s="288" t="n">
        <v>18000</v>
      </c>
    </row>
    <row r="40" customFormat="false" ht="14.25" hidden="false" customHeight="true" outlineLevel="0" collapsed="false">
      <c r="A40" s="265"/>
      <c r="B40" s="265"/>
      <c r="C40" s="265"/>
      <c r="D40" s="265" t="s">
        <v>616</v>
      </c>
      <c r="E40" s="265"/>
      <c r="F40" s="265"/>
      <c r="G40" s="265"/>
      <c r="H40" s="265"/>
      <c r="I40" s="288" t="n">
        <v>125500</v>
      </c>
      <c r="J40" s="288" t="n">
        <v>0</v>
      </c>
      <c r="K40" s="288" t="n">
        <v>27000</v>
      </c>
      <c r="L40" s="288"/>
      <c r="M40" s="288" t="n">
        <v>0</v>
      </c>
      <c r="N40" s="288" t="n">
        <v>0</v>
      </c>
      <c r="O40" s="288"/>
      <c r="P40" s="288" t="n">
        <v>28500</v>
      </c>
      <c r="Q40" s="288"/>
      <c r="R40" s="288"/>
      <c r="S40" s="288" t="n">
        <v>0</v>
      </c>
      <c r="T40" s="288" t="n">
        <v>0</v>
      </c>
      <c r="U40" s="288" t="n">
        <v>0</v>
      </c>
      <c r="V40" s="288" t="n">
        <v>80000</v>
      </c>
      <c r="W40" s="288" t="n">
        <v>0</v>
      </c>
      <c r="X40" s="288" t="n">
        <v>0</v>
      </c>
      <c r="Y40" s="288" t="n">
        <v>0</v>
      </c>
      <c r="Z40" s="288" t="n">
        <v>0</v>
      </c>
      <c r="AA40" s="288" t="n">
        <v>0</v>
      </c>
      <c r="AB40" s="288" t="n">
        <v>261000</v>
      </c>
    </row>
    <row r="41" customFormat="false" ht="14.25" hidden="false" customHeight="true" outlineLevel="0" collapsed="false">
      <c r="A41" s="265"/>
      <c r="B41" s="265"/>
      <c r="C41" s="265"/>
      <c r="D41" s="265" t="s">
        <v>618</v>
      </c>
      <c r="E41" s="265"/>
      <c r="F41" s="265"/>
      <c r="G41" s="265"/>
      <c r="H41" s="265"/>
      <c r="I41" s="288" t="n">
        <v>38471</v>
      </c>
      <c r="J41" s="288" t="n">
        <v>0</v>
      </c>
      <c r="K41" s="288" t="n">
        <v>23565</v>
      </c>
      <c r="L41" s="288"/>
      <c r="M41" s="288" t="n">
        <v>0</v>
      </c>
      <c r="N41" s="288" t="n">
        <v>0</v>
      </c>
      <c r="O41" s="288"/>
      <c r="P41" s="288" t="n">
        <v>5000</v>
      </c>
      <c r="Q41" s="288"/>
      <c r="R41" s="288"/>
      <c r="S41" s="288" t="n">
        <v>0</v>
      </c>
      <c r="T41" s="288" t="n">
        <v>0</v>
      </c>
      <c r="U41" s="288" t="n">
        <v>0</v>
      </c>
      <c r="V41" s="288" t="n">
        <v>0</v>
      </c>
      <c r="W41" s="288" t="n">
        <v>0</v>
      </c>
      <c r="X41" s="288" t="n">
        <v>0</v>
      </c>
      <c r="Y41" s="288" t="n">
        <v>0</v>
      </c>
      <c r="Z41" s="288" t="n">
        <v>0</v>
      </c>
      <c r="AA41" s="288" t="n">
        <v>0</v>
      </c>
      <c r="AB41" s="288" t="n">
        <v>67036</v>
      </c>
    </row>
    <row r="42" customFormat="false" ht="14.25" hidden="false" customHeight="true" outlineLevel="0" collapsed="false">
      <c r="A42" s="265"/>
      <c r="B42" s="265"/>
      <c r="C42" s="265"/>
      <c r="D42" s="289" t="s">
        <v>715</v>
      </c>
      <c r="E42" s="289"/>
      <c r="F42" s="289"/>
      <c r="G42" s="289"/>
      <c r="H42" s="289"/>
      <c r="I42" s="290" t="n">
        <v>543971</v>
      </c>
      <c r="J42" s="290" t="n">
        <v>0</v>
      </c>
      <c r="K42" s="290" t="n">
        <v>309565</v>
      </c>
      <c r="L42" s="290"/>
      <c r="M42" s="290" t="n">
        <v>0</v>
      </c>
      <c r="N42" s="290" t="n">
        <v>0</v>
      </c>
      <c r="O42" s="290"/>
      <c r="P42" s="290" t="n">
        <v>170500</v>
      </c>
      <c r="Q42" s="290"/>
      <c r="R42" s="290"/>
      <c r="S42" s="290" t="n">
        <v>0</v>
      </c>
      <c r="T42" s="290" t="n">
        <v>13500</v>
      </c>
      <c r="U42" s="290" t="n">
        <v>0</v>
      </c>
      <c r="V42" s="290" t="n">
        <v>289900</v>
      </c>
      <c r="W42" s="290" t="n">
        <v>0</v>
      </c>
      <c r="X42" s="290" t="n">
        <v>0</v>
      </c>
      <c r="Y42" s="290" t="n">
        <v>0</v>
      </c>
      <c r="Z42" s="290" t="n">
        <v>0</v>
      </c>
      <c r="AA42" s="290" t="n">
        <v>0</v>
      </c>
      <c r="AB42" s="290" t="n">
        <v>1327436</v>
      </c>
    </row>
    <row r="43" customFormat="false" ht="14.25" hidden="false" customHeight="true" outlineLevel="0" collapsed="false">
      <c r="A43" s="265"/>
      <c r="B43" s="291" t="s">
        <v>716</v>
      </c>
      <c r="C43" s="291"/>
      <c r="D43" s="291"/>
      <c r="E43" s="291"/>
      <c r="F43" s="291"/>
      <c r="G43" s="291"/>
      <c r="H43" s="291"/>
      <c r="I43" s="292" t="n">
        <v>543971</v>
      </c>
      <c r="J43" s="292" t="n">
        <v>0</v>
      </c>
      <c r="K43" s="292" t="n">
        <v>309565</v>
      </c>
      <c r="L43" s="292"/>
      <c r="M43" s="292" t="n">
        <v>0</v>
      </c>
      <c r="N43" s="292" t="n">
        <v>0</v>
      </c>
      <c r="O43" s="292"/>
      <c r="P43" s="292" t="n">
        <v>170500</v>
      </c>
      <c r="Q43" s="292"/>
      <c r="R43" s="292"/>
      <c r="S43" s="292" t="n">
        <v>0</v>
      </c>
      <c r="T43" s="292" t="n">
        <v>13500</v>
      </c>
      <c r="U43" s="292" t="n">
        <v>0</v>
      </c>
      <c r="V43" s="292" t="n">
        <v>289900</v>
      </c>
      <c r="W43" s="292" t="n">
        <v>0</v>
      </c>
      <c r="X43" s="292" t="n">
        <v>0</v>
      </c>
      <c r="Y43" s="292" t="n">
        <v>0</v>
      </c>
      <c r="Z43" s="292" t="n">
        <v>0</v>
      </c>
      <c r="AA43" s="292" t="n">
        <v>0</v>
      </c>
      <c r="AB43" s="292" t="n">
        <v>1327436</v>
      </c>
    </row>
    <row r="44" customFormat="false" ht="14.25" hidden="false" customHeight="true" outlineLevel="0" collapsed="false">
      <c r="A44" s="265" t="s">
        <v>79</v>
      </c>
      <c r="B44" s="265" t="s">
        <v>579</v>
      </c>
      <c r="C44" s="265"/>
      <c r="D44" s="265" t="s">
        <v>621</v>
      </c>
      <c r="E44" s="265"/>
      <c r="F44" s="265"/>
      <c r="G44" s="265"/>
      <c r="H44" s="265"/>
      <c r="I44" s="288" t="n">
        <v>156148</v>
      </c>
      <c r="J44" s="288" t="n">
        <v>0</v>
      </c>
      <c r="K44" s="288" t="n">
        <v>140400</v>
      </c>
      <c r="L44" s="288"/>
      <c r="M44" s="288" t="n">
        <v>0</v>
      </c>
      <c r="N44" s="288" t="n">
        <v>0</v>
      </c>
      <c r="O44" s="288"/>
      <c r="P44" s="288" t="n">
        <v>40600</v>
      </c>
      <c r="Q44" s="288"/>
      <c r="R44" s="288"/>
      <c r="S44" s="288" t="n">
        <v>0</v>
      </c>
      <c r="T44" s="288" t="n">
        <v>0</v>
      </c>
      <c r="U44" s="288" t="n">
        <v>10000</v>
      </c>
      <c r="V44" s="288" t="n">
        <v>34700</v>
      </c>
      <c r="W44" s="288" t="n">
        <v>0</v>
      </c>
      <c r="X44" s="288" t="n">
        <v>0</v>
      </c>
      <c r="Y44" s="288" t="n">
        <v>0</v>
      </c>
      <c r="Z44" s="288" t="n">
        <v>0</v>
      </c>
      <c r="AA44" s="288" t="n">
        <v>0</v>
      </c>
      <c r="AB44" s="288" t="n">
        <v>381848</v>
      </c>
    </row>
    <row r="45" customFormat="false" ht="14.25" hidden="false" customHeight="true" outlineLevel="0" collapsed="false">
      <c r="A45" s="265"/>
      <c r="B45" s="265"/>
      <c r="C45" s="265"/>
      <c r="D45" s="265" t="s">
        <v>623</v>
      </c>
      <c r="E45" s="265"/>
      <c r="F45" s="265"/>
      <c r="G45" s="265"/>
      <c r="H45" s="265"/>
      <c r="I45" s="288" t="n">
        <v>46500</v>
      </c>
      <c r="J45" s="288" t="n">
        <v>0</v>
      </c>
      <c r="K45" s="288" t="n">
        <v>0</v>
      </c>
      <c r="L45" s="288"/>
      <c r="M45" s="288" t="n">
        <v>0</v>
      </c>
      <c r="N45" s="288" t="n">
        <v>0</v>
      </c>
      <c r="O45" s="288"/>
      <c r="P45" s="288" t="n">
        <v>2000</v>
      </c>
      <c r="Q45" s="288"/>
      <c r="R45" s="288"/>
      <c r="S45" s="288" t="n">
        <v>0</v>
      </c>
      <c r="T45" s="288" t="n">
        <v>0</v>
      </c>
      <c r="U45" s="288" t="n">
        <v>0</v>
      </c>
      <c r="V45" s="288" t="n">
        <v>0</v>
      </c>
      <c r="W45" s="288" t="n">
        <v>0</v>
      </c>
      <c r="X45" s="288" t="n">
        <v>0</v>
      </c>
      <c r="Y45" s="288" t="n">
        <v>0</v>
      </c>
      <c r="Z45" s="288" t="n">
        <v>0</v>
      </c>
      <c r="AA45" s="288" t="n">
        <v>0</v>
      </c>
      <c r="AB45" s="288" t="n">
        <v>48500</v>
      </c>
    </row>
    <row r="46" customFormat="false" ht="14.25" hidden="false" customHeight="true" outlineLevel="0" collapsed="false">
      <c r="A46" s="265"/>
      <c r="B46" s="265"/>
      <c r="C46" s="265"/>
      <c r="D46" s="265" t="s">
        <v>625</v>
      </c>
      <c r="E46" s="265"/>
      <c r="F46" s="265"/>
      <c r="G46" s="265"/>
      <c r="H46" s="265"/>
      <c r="I46" s="288" t="n">
        <v>801010</v>
      </c>
      <c r="J46" s="288" t="n">
        <v>2000</v>
      </c>
      <c r="K46" s="288" t="n">
        <v>12294</v>
      </c>
      <c r="L46" s="288"/>
      <c r="M46" s="288" t="n">
        <v>15200</v>
      </c>
      <c r="N46" s="288" t="n">
        <v>100000</v>
      </c>
      <c r="O46" s="288"/>
      <c r="P46" s="288" t="n">
        <v>24630</v>
      </c>
      <c r="Q46" s="288"/>
      <c r="R46" s="288"/>
      <c r="S46" s="288" t="n">
        <v>311400</v>
      </c>
      <c r="T46" s="288" t="n">
        <v>0</v>
      </c>
      <c r="U46" s="288" t="n">
        <v>135000</v>
      </c>
      <c r="V46" s="288" t="n">
        <v>0</v>
      </c>
      <c r="W46" s="288" t="n">
        <v>100000</v>
      </c>
      <c r="X46" s="288" t="n">
        <v>100000</v>
      </c>
      <c r="Y46" s="288" t="n">
        <v>150000</v>
      </c>
      <c r="Z46" s="288" t="n">
        <v>0</v>
      </c>
      <c r="AA46" s="288" t="n">
        <v>0</v>
      </c>
      <c r="AB46" s="288" t="n">
        <v>1751534</v>
      </c>
    </row>
    <row r="47" customFormat="false" ht="14.25" hidden="false" customHeight="true" outlineLevel="0" collapsed="false">
      <c r="A47" s="265"/>
      <c r="B47" s="265"/>
      <c r="C47" s="265"/>
      <c r="D47" s="265" t="s">
        <v>627</v>
      </c>
      <c r="E47" s="265"/>
      <c r="F47" s="265"/>
      <c r="G47" s="265"/>
      <c r="H47" s="265"/>
      <c r="I47" s="288" t="n">
        <v>47515</v>
      </c>
      <c r="J47" s="288" t="n">
        <v>0</v>
      </c>
      <c r="K47" s="288" t="n">
        <v>30000</v>
      </c>
      <c r="L47" s="288"/>
      <c r="M47" s="288" t="n">
        <v>0</v>
      </c>
      <c r="N47" s="288" t="n">
        <v>0</v>
      </c>
      <c r="O47" s="288"/>
      <c r="P47" s="288" t="n">
        <v>0</v>
      </c>
      <c r="Q47" s="288"/>
      <c r="R47" s="288"/>
      <c r="S47" s="288" t="n">
        <v>40000</v>
      </c>
      <c r="T47" s="288" t="n">
        <v>0</v>
      </c>
      <c r="U47" s="288" t="n">
        <v>10000</v>
      </c>
      <c r="V47" s="288" t="n">
        <v>12140</v>
      </c>
      <c r="W47" s="288" t="n">
        <v>0</v>
      </c>
      <c r="X47" s="288" t="n">
        <v>0</v>
      </c>
      <c r="Y47" s="288" t="n">
        <v>0</v>
      </c>
      <c r="Z47" s="288" t="n">
        <v>0</v>
      </c>
      <c r="AA47" s="288" t="n">
        <v>0</v>
      </c>
      <c r="AB47" s="288" t="n">
        <v>139655</v>
      </c>
    </row>
    <row r="48" customFormat="false" ht="14.25" hidden="false" customHeight="true" outlineLevel="0" collapsed="false">
      <c r="A48" s="265"/>
      <c r="B48" s="265"/>
      <c r="C48" s="265"/>
      <c r="D48" s="289" t="s">
        <v>715</v>
      </c>
      <c r="E48" s="289"/>
      <c r="F48" s="289"/>
      <c r="G48" s="289"/>
      <c r="H48" s="289"/>
      <c r="I48" s="290" t="n">
        <v>1051173</v>
      </c>
      <c r="J48" s="290" t="n">
        <v>2000</v>
      </c>
      <c r="K48" s="290" t="n">
        <v>182694</v>
      </c>
      <c r="L48" s="290"/>
      <c r="M48" s="290" t="n">
        <v>15200</v>
      </c>
      <c r="N48" s="290" t="n">
        <v>100000</v>
      </c>
      <c r="O48" s="290"/>
      <c r="P48" s="290" t="n">
        <v>67230</v>
      </c>
      <c r="Q48" s="290"/>
      <c r="R48" s="290"/>
      <c r="S48" s="290" t="n">
        <v>351400</v>
      </c>
      <c r="T48" s="290" t="n">
        <v>0</v>
      </c>
      <c r="U48" s="290" t="n">
        <v>155000</v>
      </c>
      <c r="V48" s="290" t="n">
        <v>46840</v>
      </c>
      <c r="W48" s="290" t="n">
        <v>100000</v>
      </c>
      <c r="X48" s="290" t="n">
        <v>100000</v>
      </c>
      <c r="Y48" s="290" t="n">
        <v>150000</v>
      </c>
      <c r="Z48" s="290" t="n">
        <v>0</v>
      </c>
      <c r="AA48" s="290" t="n">
        <v>0</v>
      </c>
      <c r="AB48" s="290" t="n">
        <v>2321537</v>
      </c>
    </row>
    <row r="49" customFormat="false" ht="14.25" hidden="false" customHeight="true" outlineLevel="0" collapsed="false">
      <c r="A49" s="265"/>
      <c r="B49" s="291" t="s">
        <v>716</v>
      </c>
      <c r="C49" s="291"/>
      <c r="D49" s="291"/>
      <c r="E49" s="291"/>
      <c r="F49" s="291"/>
      <c r="G49" s="291"/>
      <c r="H49" s="291"/>
      <c r="I49" s="292" t="n">
        <v>1051173</v>
      </c>
      <c r="J49" s="292" t="n">
        <v>2000</v>
      </c>
      <c r="K49" s="292" t="n">
        <v>182694</v>
      </c>
      <c r="L49" s="292"/>
      <c r="M49" s="292" t="n">
        <v>15200</v>
      </c>
      <c r="N49" s="292" t="n">
        <v>100000</v>
      </c>
      <c r="O49" s="292"/>
      <c r="P49" s="292" t="n">
        <v>67230</v>
      </c>
      <c r="Q49" s="292"/>
      <c r="R49" s="292"/>
      <c r="S49" s="292" t="n">
        <v>351400</v>
      </c>
      <c r="T49" s="292" t="n">
        <v>0</v>
      </c>
      <c r="U49" s="292" t="n">
        <v>155000</v>
      </c>
      <c r="V49" s="292" t="n">
        <v>46840</v>
      </c>
      <c r="W49" s="292" t="n">
        <v>100000</v>
      </c>
      <c r="X49" s="292" t="n">
        <v>100000</v>
      </c>
      <c r="Y49" s="292" t="n">
        <v>150000</v>
      </c>
      <c r="Z49" s="292" t="n">
        <v>0</v>
      </c>
      <c r="AA49" s="292" t="n">
        <v>0</v>
      </c>
      <c r="AB49" s="292" t="n">
        <v>2321537</v>
      </c>
    </row>
    <row r="50" customFormat="false" ht="14.25" hidden="false" customHeight="true" outlineLevel="0" collapsed="false">
      <c r="A50" s="265" t="s">
        <v>81</v>
      </c>
      <c r="B50" s="265" t="s">
        <v>579</v>
      </c>
      <c r="C50" s="265"/>
      <c r="D50" s="265" t="s">
        <v>630</v>
      </c>
      <c r="E50" s="265"/>
      <c r="F50" s="265"/>
      <c r="G50" s="265"/>
      <c r="H50" s="265"/>
      <c r="I50" s="288" t="n">
        <v>0</v>
      </c>
      <c r="J50" s="288" t="n">
        <v>0</v>
      </c>
      <c r="K50" s="288" t="n">
        <v>119230</v>
      </c>
      <c r="L50" s="288"/>
      <c r="M50" s="288" t="n">
        <v>0</v>
      </c>
      <c r="N50" s="288" t="n">
        <v>0</v>
      </c>
      <c r="O50" s="288"/>
      <c r="P50" s="288" t="n">
        <v>20000</v>
      </c>
      <c r="Q50" s="288"/>
      <c r="R50" s="288"/>
      <c r="S50" s="288" t="n">
        <v>0</v>
      </c>
      <c r="T50" s="288" t="n">
        <v>0</v>
      </c>
      <c r="U50" s="288" t="n">
        <v>0</v>
      </c>
      <c r="V50" s="288" t="n">
        <v>0</v>
      </c>
      <c r="W50" s="288" t="n">
        <v>0</v>
      </c>
      <c r="X50" s="288" t="n">
        <v>0</v>
      </c>
      <c r="Y50" s="288" t="n">
        <v>0</v>
      </c>
      <c r="Z50" s="288" t="n">
        <v>0</v>
      </c>
      <c r="AA50" s="288" t="n">
        <v>0</v>
      </c>
      <c r="AB50" s="288" t="n">
        <v>139230</v>
      </c>
    </row>
    <row r="51" customFormat="false" ht="14.25" hidden="false" customHeight="true" outlineLevel="0" collapsed="false">
      <c r="A51" s="265"/>
      <c r="B51" s="265"/>
      <c r="C51" s="265"/>
      <c r="D51" s="265" t="s">
        <v>684</v>
      </c>
      <c r="E51" s="265"/>
      <c r="F51" s="265"/>
      <c r="G51" s="265"/>
      <c r="H51" s="265"/>
      <c r="I51" s="288" t="n">
        <v>0</v>
      </c>
      <c r="J51" s="288" t="n">
        <v>0</v>
      </c>
      <c r="K51" s="288" t="n">
        <v>0</v>
      </c>
      <c r="L51" s="288"/>
      <c r="M51" s="288" t="n">
        <v>0</v>
      </c>
      <c r="N51" s="288" t="n">
        <v>0</v>
      </c>
      <c r="O51" s="288"/>
      <c r="P51" s="288" t="n">
        <v>0</v>
      </c>
      <c r="Q51" s="288"/>
      <c r="R51" s="288"/>
      <c r="S51" s="288" t="n">
        <v>0</v>
      </c>
      <c r="T51" s="288" t="n">
        <v>0</v>
      </c>
      <c r="U51" s="288" t="n">
        <v>0</v>
      </c>
      <c r="V51" s="288" t="n">
        <v>50000</v>
      </c>
      <c r="W51" s="288" t="n">
        <v>0</v>
      </c>
      <c r="X51" s="288" t="n">
        <v>0</v>
      </c>
      <c r="Y51" s="288" t="n">
        <v>0</v>
      </c>
      <c r="Z51" s="288" t="n">
        <v>0</v>
      </c>
      <c r="AA51" s="288" t="n">
        <v>0</v>
      </c>
      <c r="AB51" s="288" t="n">
        <v>50000</v>
      </c>
    </row>
    <row r="52" customFormat="false" ht="14.25" hidden="false" customHeight="true" outlineLevel="0" collapsed="false">
      <c r="A52" s="265"/>
      <c r="B52" s="265"/>
      <c r="C52" s="265"/>
      <c r="D52" s="265" t="s">
        <v>632</v>
      </c>
      <c r="E52" s="265"/>
      <c r="F52" s="265"/>
      <c r="G52" s="265"/>
      <c r="H52" s="265"/>
      <c r="I52" s="288" t="n">
        <v>0</v>
      </c>
      <c r="J52" s="288" t="n">
        <v>0</v>
      </c>
      <c r="K52" s="288" t="n">
        <v>19400</v>
      </c>
      <c r="L52" s="288"/>
      <c r="M52" s="288" t="n">
        <v>0</v>
      </c>
      <c r="N52" s="288" t="n">
        <v>0</v>
      </c>
      <c r="O52" s="288"/>
      <c r="P52" s="288" t="n">
        <v>4040</v>
      </c>
      <c r="Q52" s="288"/>
      <c r="R52" s="288"/>
      <c r="S52" s="288" t="n">
        <v>0</v>
      </c>
      <c r="T52" s="288" t="n">
        <v>0</v>
      </c>
      <c r="U52" s="288" t="n">
        <v>0</v>
      </c>
      <c r="V52" s="288" t="n">
        <v>0</v>
      </c>
      <c r="W52" s="288" t="n">
        <v>0</v>
      </c>
      <c r="X52" s="288" t="n">
        <v>0</v>
      </c>
      <c r="Y52" s="288" t="n">
        <v>0</v>
      </c>
      <c r="Z52" s="288" t="n">
        <v>0</v>
      </c>
      <c r="AA52" s="288" t="n">
        <v>0</v>
      </c>
      <c r="AB52" s="288" t="n">
        <v>23440</v>
      </c>
    </row>
    <row r="53" customFormat="false" ht="14.25" hidden="false" customHeight="true" outlineLevel="0" collapsed="false">
      <c r="A53" s="265"/>
      <c r="B53" s="265"/>
      <c r="C53" s="265"/>
      <c r="D53" s="265" t="s">
        <v>686</v>
      </c>
      <c r="E53" s="265"/>
      <c r="F53" s="265"/>
      <c r="G53" s="265"/>
      <c r="H53" s="265"/>
      <c r="I53" s="288" t="n">
        <v>0</v>
      </c>
      <c r="J53" s="288" t="n">
        <v>0</v>
      </c>
      <c r="K53" s="288" t="n">
        <v>0</v>
      </c>
      <c r="L53" s="288"/>
      <c r="M53" s="288" t="n">
        <v>0</v>
      </c>
      <c r="N53" s="288" t="n">
        <v>0</v>
      </c>
      <c r="O53" s="288"/>
      <c r="P53" s="288" t="n">
        <v>0</v>
      </c>
      <c r="Q53" s="288"/>
      <c r="R53" s="288"/>
      <c r="S53" s="288" t="n">
        <v>871497.94</v>
      </c>
      <c r="T53" s="288" t="n">
        <v>0</v>
      </c>
      <c r="U53" s="288" t="n">
        <v>0</v>
      </c>
      <c r="V53" s="288" t="n">
        <v>0</v>
      </c>
      <c r="W53" s="288" t="n">
        <v>0</v>
      </c>
      <c r="X53" s="288" t="n">
        <v>0</v>
      </c>
      <c r="Y53" s="288" t="n">
        <v>0</v>
      </c>
      <c r="Z53" s="288" t="n">
        <v>0</v>
      </c>
      <c r="AA53" s="288" t="n">
        <v>0</v>
      </c>
      <c r="AB53" s="288" t="n">
        <v>871497.94</v>
      </c>
    </row>
    <row r="54" customFormat="false" ht="14.25" hidden="false" customHeight="true" outlineLevel="0" collapsed="false">
      <c r="A54" s="265"/>
      <c r="B54" s="265"/>
      <c r="C54" s="265"/>
      <c r="D54" s="265" t="s">
        <v>688</v>
      </c>
      <c r="E54" s="265"/>
      <c r="F54" s="265"/>
      <c r="G54" s="265"/>
      <c r="H54" s="265"/>
      <c r="I54" s="288" t="n">
        <v>0</v>
      </c>
      <c r="J54" s="288" t="n">
        <v>0</v>
      </c>
      <c r="K54" s="288" t="n">
        <v>0</v>
      </c>
      <c r="L54" s="288"/>
      <c r="M54" s="288" t="n">
        <v>0</v>
      </c>
      <c r="N54" s="288" t="n">
        <v>0</v>
      </c>
      <c r="O54" s="288"/>
      <c r="P54" s="288" t="n">
        <v>0</v>
      </c>
      <c r="Q54" s="288"/>
      <c r="R54" s="288"/>
      <c r="S54" s="288" t="n">
        <v>0</v>
      </c>
      <c r="T54" s="288" t="n">
        <v>0</v>
      </c>
      <c r="U54" s="288" t="n">
        <v>0</v>
      </c>
      <c r="V54" s="288" t="n">
        <v>80000</v>
      </c>
      <c r="W54" s="288" t="n">
        <v>0</v>
      </c>
      <c r="X54" s="288" t="n">
        <v>0</v>
      </c>
      <c r="Y54" s="288" t="n">
        <v>0</v>
      </c>
      <c r="Z54" s="288" t="n">
        <v>0</v>
      </c>
      <c r="AA54" s="288" t="n">
        <v>0</v>
      </c>
      <c r="AB54" s="288" t="n">
        <v>80000</v>
      </c>
    </row>
    <row r="55" customFormat="false" ht="14.25" hidden="false" customHeight="true" outlineLevel="0" collapsed="false">
      <c r="A55" s="265"/>
      <c r="B55" s="265"/>
      <c r="C55" s="265"/>
      <c r="D55" s="265" t="s">
        <v>634</v>
      </c>
      <c r="E55" s="265"/>
      <c r="F55" s="265"/>
      <c r="G55" s="265"/>
      <c r="H55" s="265"/>
      <c r="I55" s="288" t="n">
        <v>133500</v>
      </c>
      <c r="J55" s="288" t="n">
        <v>0</v>
      </c>
      <c r="K55" s="288" t="n">
        <v>0</v>
      </c>
      <c r="L55" s="288"/>
      <c r="M55" s="288" t="n">
        <v>0</v>
      </c>
      <c r="N55" s="288" t="n">
        <v>0</v>
      </c>
      <c r="O55" s="288"/>
      <c r="P55" s="288" t="n">
        <v>0</v>
      </c>
      <c r="Q55" s="288"/>
      <c r="R55" s="288"/>
      <c r="S55" s="288" t="n">
        <v>0</v>
      </c>
      <c r="T55" s="288" t="n">
        <v>0</v>
      </c>
      <c r="U55" s="288" t="n">
        <v>0</v>
      </c>
      <c r="V55" s="288" t="n">
        <v>0</v>
      </c>
      <c r="W55" s="288" t="n">
        <v>0</v>
      </c>
      <c r="X55" s="288" t="n">
        <v>0</v>
      </c>
      <c r="Y55" s="288" t="n">
        <v>0</v>
      </c>
      <c r="Z55" s="288" t="n">
        <v>0</v>
      </c>
      <c r="AA55" s="288" t="n">
        <v>0</v>
      </c>
      <c r="AB55" s="288" t="n">
        <v>133500</v>
      </c>
    </row>
    <row r="56" customFormat="false" ht="14.25" hidden="false" customHeight="true" outlineLevel="0" collapsed="false">
      <c r="A56" s="265"/>
      <c r="B56" s="265"/>
      <c r="C56" s="265"/>
      <c r="D56" s="265" t="s">
        <v>636</v>
      </c>
      <c r="E56" s="265"/>
      <c r="F56" s="265"/>
      <c r="G56" s="265"/>
      <c r="H56" s="265"/>
      <c r="I56" s="288" t="n">
        <v>158835</v>
      </c>
      <c r="J56" s="288" t="n">
        <v>0</v>
      </c>
      <c r="K56" s="288" t="n">
        <v>0</v>
      </c>
      <c r="L56" s="288"/>
      <c r="M56" s="288" t="n">
        <v>0</v>
      </c>
      <c r="N56" s="288" t="n">
        <v>0</v>
      </c>
      <c r="O56" s="288"/>
      <c r="P56" s="288" t="n">
        <v>0</v>
      </c>
      <c r="Q56" s="288"/>
      <c r="R56" s="288"/>
      <c r="S56" s="288" t="n">
        <v>0</v>
      </c>
      <c r="T56" s="288" t="n">
        <v>0</v>
      </c>
      <c r="U56" s="288" t="n">
        <v>0</v>
      </c>
      <c r="V56" s="288" t="n">
        <v>0</v>
      </c>
      <c r="W56" s="288" t="n">
        <v>0</v>
      </c>
      <c r="X56" s="288" t="n">
        <v>0</v>
      </c>
      <c r="Y56" s="288" t="n">
        <v>0</v>
      </c>
      <c r="Z56" s="288" t="n">
        <v>0</v>
      </c>
      <c r="AA56" s="288" t="n">
        <v>0</v>
      </c>
      <c r="AB56" s="288" t="n">
        <v>158835</v>
      </c>
    </row>
    <row r="57" customFormat="false" ht="14.25" hidden="false" customHeight="true" outlineLevel="0" collapsed="false">
      <c r="A57" s="265"/>
      <c r="B57" s="265"/>
      <c r="C57" s="265"/>
      <c r="D57" s="265" t="s">
        <v>638</v>
      </c>
      <c r="E57" s="265"/>
      <c r="F57" s="265"/>
      <c r="G57" s="265"/>
      <c r="H57" s="265"/>
      <c r="I57" s="288" t="n">
        <v>5200</v>
      </c>
      <c r="J57" s="288" t="n">
        <v>0</v>
      </c>
      <c r="K57" s="288" t="n">
        <v>0</v>
      </c>
      <c r="L57" s="288"/>
      <c r="M57" s="288" t="n">
        <v>0</v>
      </c>
      <c r="N57" s="288" t="n">
        <v>0</v>
      </c>
      <c r="O57" s="288"/>
      <c r="P57" s="288" t="n">
        <v>0</v>
      </c>
      <c r="Q57" s="288"/>
      <c r="R57" s="288"/>
      <c r="S57" s="288" t="n">
        <v>0</v>
      </c>
      <c r="T57" s="288" t="n">
        <v>0</v>
      </c>
      <c r="U57" s="288" t="n">
        <v>0</v>
      </c>
      <c r="V57" s="288" t="n">
        <v>0</v>
      </c>
      <c r="W57" s="288" t="n">
        <v>0</v>
      </c>
      <c r="X57" s="288" t="n">
        <v>0</v>
      </c>
      <c r="Y57" s="288" t="n">
        <v>0</v>
      </c>
      <c r="Z57" s="288" t="n">
        <v>0</v>
      </c>
      <c r="AA57" s="288" t="n">
        <v>0</v>
      </c>
      <c r="AB57" s="288" t="n">
        <v>5200</v>
      </c>
    </row>
    <row r="58" customFormat="false" ht="14.25" hidden="false" customHeight="true" outlineLevel="0" collapsed="false">
      <c r="A58" s="265"/>
      <c r="B58" s="265"/>
      <c r="C58" s="265"/>
      <c r="D58" s="265" t="s">
        <v>640</v>
      </c>
      <c r="E58" s="265"/>
      <c r="F58" s="265"/>
      <c r="G58" s="265"/>
      <c r="H58" s="265"/>
      <c r="I58" s="288" t="n">
        <v>38750</v>
      </c>
      <c r="J58" s="288" t="n">
        <v>0</v>
      </c>
      <c r="K58" s="288" t="n">
        <v>50400</v>
      </c>
      <c r="L58" s="288"/>
      <c r="M58" s="288" t="n">
        <v>0</v>
      </c>
      <c r="N58" s="288" t="n">
        <v>0</v>
      </c>
      <c r="O58" s="288"/>
      <c r="P58" s="288" t="n">
        <v>27200</v>
      </c>
      <c r="Q58" s="288"/>
      <c r="R58" s="288"/>
      <c r="S58" s="288" t="n">
        <v>0</v>
      </c>
      <c r="T58" s="288" t="n">
        <v>0</v>
      </c>
      <c r="U58" s="288" t="n">
        <v>0</v>
      </c>
      <c r="V58" s="288" t="n">
        <v>30000</v>
      </c>
      <c r="W58" s="288" t="n">
        <v>0</v>
      </c>
      <c r="X58" s="288" t="n">
        <v>0</v>
      </c>
      <c r="Y58" s="288" t="n">
        <v>0</v>
      </c>
      <c r="Z58" s="288" t="n">
        <v>0</v>
      </c>
      <c r="AA58" s="288" t="n">
        <v>0</v>
      </c>
      <c r="AB58" s="288" t="n">
        <v>146350</v>
      </c>
    </row>
    <row r="59" customFormat="false" ht="14.25" hidden="false" customHeight="true" outlineLevel="0" collapsed="false">
      <c r="A59" s="265"/>
      <c r="B59" s="265"/>
      <c r="C59" s="265"/>
      <c r="D59" s="265" t="s">
        <v>690</v>
      </c>
      <c r="E59" s="265"/>
      <c r="F59" s="265"/>
      <c r="G59" s="265"/>
      <c r="H59" s="265"/>
      <c r="I59" s="288" t="n">
        <v>0</v>
      </c>
      <c r="J59" s="288" t="n">
        <v>0</v>
      </c>
      <c r="K59" s="288" t="n">
        <v>0</v>
      </c>
      <c r="L59" s="288"/>
      <c r="M59" s="288" t="n">
        <v>0</v>
      </c>
      <c r="N59" s="288" t="n">
        <v>0</v>
      </c>
      <c r="O59" s="288"/>
      <c r="P59" s="288" t="n">
        <v>0</v>
      </c>
      <c r="Q59" s="288"/>
      <c r="R59" s="288"/>
      <c r="S59" s="288" t="n">
        <v>20000</v>
      </c>
      <c r="T59" s="288" t="n">
        <v>0</v>
      </c>
      <c r="U59" s="288" t="n">
        <v>0</v>
      </c>
      <c r="V59" s="288" t="n">
        <v>0</v>
      </c>
      <c r="W59" s="288" t="n">
        <v>0</v>
      </c>
      <c r="X59" s="288" t="n">
        <v>0</v>
      </c>
      <c r="Y59" s="288" t="n">
        <v>0</v>
      </c>
      <c r="Z59" s="288" t="n">
        <v>0</v>
      </c>
      <c r="AA59" s="288" t="n">
        <v>0</v>
      </c>
      <c r="AB59" s="288" t="n">
        <v>20000</v>
      </c>
    </row>
    <row r="60" customFormat="false" ht="14.25" hidden="false" customHeight="true" outlineLevel="0" collapsed="false">
      <c r="A60" s="265"/>
      <c r="B60" s="265"/>
      <c r="C60" s="265"/>
      <c r="D60" s="289" t="s">
        <v>715</v>
      </c>
      <c r="E60" s="289"/>
      <c r="F60" s="289"/>
      <c r="G60" s="289"/>
      <c r="H60" s="289"/>
      <c r="I60" s="290" t="n">
        <v>336285</v>
      </c>
      <c r="J60" s="290" t="n">
        <v>0</v>
      </c>
      <c r="K60" s="290" t="n">
        <v>189030</v>
      </c>
      <c r="L60" s="290"/>
      <c r="M60" s="290" t="n">
        <v>0</v>
      </c>
      <c r="N60" s="290" t="n">
        <v>0</v>
      </c>
      <c r="O60" s="290"/>
      <c r="P60" s="290" t="n">
        <v>51240</v>
      </c>
      <c r="Q60" s="290"/>
      <c r="R60" s="290"/>
      <c r="S60" s="290" t="n">
        <v>891497.94</v>
      </c>
      <c r="T60" s="290" t="n">
        <v>0</v>
      </c>
      <c r="U60" s="290" t="n">
        <v>0</v>
      </c>
      <c r="V60" s="290" t="n">
        <v>160000</v>
      </c>
      <c r="W60" s="290" t="n">
        <v>0</v>
      </c>
      <c r="X60" s="290" t="n">
        <v>0</v>
      </c>
      <c r="Y60" s="290" t="n">
        <v>0</v>
      </c>
      <c r="Z60" s="290" t="n">
        <v>0</v>
      </c>
      <c r="AA60" s="290" t="n">
        <v>0</v>
      </c>
      <c r="AB60" s="290" t="n">
        <v>1628052.94</v>
      </c>
    </row>
    <row r="61" customFormat="false" ht="14.25" hidden="false" customHeight="true" outlineLevel="0" collapsed="false">
      <c r="A61" s="265"/>
      <c r="B61" s="291" t="s">
        <v>716</v>
      </c>
      <c r="C61" s="291"/>
      <c r="D61" s="291"/>
      <c r="E61" s="291"/>
      <c r="F61" s="291"/>
      <c r="G61" s="291"/>
      <c r="H61" s="291"/>
      <c r="I61" s="292" t="n">
        <v>336285</v>
      </c>
      <c r="J61" s="292" t="n">
        <v>0</v>
      </c>
      <c r="K61" s="292" t="n">
        <v>189030</v>
      </c>
      <c r="L61" s="292"/>
      <c r="M61" s="292" t="n">
        <v>0</v>
      </c>
      <c r="N61" s="292" t="n">
        <v>0</v>
      </c>
      <c r="O61" s="292"/>
      <c r="P61" s="292" t="n">
        <v>51240</v>
      </c>
      <c r="Q61" s="292"/>
      <c r="R61" s="292"/>
      <c r="S61" s="292" t="n">
        <v>891497.94</v>
      </c>
      <c r="T61" s="292" t="n">
        <v>0</v>
      </c>
      <c r="U61" s="292" t="n">
        <v>0</v>
      </c>
      <c r="V61" s="292" t="n">
        <v>160000</v>
      </c>
      <c r="W61" s="292" t="n">
        <v>0</v>
      </c>
      <c r="X61" s="292" t="n">
        <v>0</v>
      </c>
      <c r="Y61" s="292" t="n">
        <v>0</v>
      </c>
      <c r="Z61" s="292" t="n">
        <v>0</v>
      </c>
      <c r="AA61" s="292" t="n">
        <v>0</v>
      </c>
      <c r="AB61" s="292" t="n">
        <v>1628052.94</v>
      </c>
    </row>
    <row r="62" customFormat="false" ht="14.25" hidden="false" customHeight="true" outlineLevel="0" collapsed="false">
      <c r="A62" s="265" t="s">
        <v>83</v>
      </c>
      <c r="B62" s="265" t="s">
        <v>579</v>
      </c>
      <c r="C62" s="265"/>
      <c r="D62" s="265" t="s">
        <v>643</v>
      </c>
      <c r="E62" s="265"/>
      <c r="F62" s="265"/>
      <c r="G62" s="265"/>
      <c r="H62" s="265"/>
      <c r="I62" s="288" t="n">
        <v>162450.38</v>
      </c>
      <c r="J62" s="288" t="n">
        <v>0</v>
      </c>
      <c r="K62" s="288" t="n">
        <v>0</v>
      </c>
      <c r="L62" s="288"/>
      <c r="M62" s="288" t="n">
        <v>0</v>
      </c>
      <c r="N62" s="288" t="n">
        <v>0</v>
      </c>
      <c r="O62" s="288"/>
      <c r="P62" s="288" t="n">
        <v>15864.42</v>
      </c>
      <c r="Q62" s="288"/>
      <c r="R62" s="288"/>
      <c r="S62" s="288" t="n">
        <v>0</v>
      </c>
      <c r="T62" s="288" t="n">
        <v>0</v>
      </c>
      <c r="U62" s="288" t="n">
        <v>0</v>
      </c>
      <c r="V62" s="288" t="n">
        <v>0</v>
      </c>
      <c r="W62" s="288" t="n">
        <v>0</v>
      </c>
      <c r="X62" s="288" t="n">
        <v>0</v>
      </c>
      <c r="Y62" s="288" t="n">
        <v>0</v>
      </c>
      <c r="Z62" s="288" t="n">
        <v>0</v>
      </c>
      <c r="AA62" s="288" t="n">
        <v>0</v>
      </c>
      <c r="AB62" s="288" t="n">
        <v>178314.8</v>
      </c>
    </row>
    <row r="63" customFormat="false" ht="14.25" hidden="false" customHeight="true" outlineLevel="0" collapsed="false">
      <c r="A63" s="265"/>
      <c r="B63" s="265"/>
      <c r="C63" s="265"/>
      <c r="D63" s="265" t="s">
        <v>645</v>
      </c>
      <c r="E63" s="265"/>
      <c r="F63" s="265"/>
      <c r="G63" s="265"/>
      <c r="H63" s="265"/>
      <c r="I63" s="288" t="n">
        <v>8324</v>
      </c>
      <c r="J63" s="288" t="n">
        <v>0</v>
      </c>
      <c r="K63" s="288" t="n">
        <v>0</v>
      </c>
      <c r="L63" s="288"/>
      <c r="M63" s="288" t="n">
        <v>0</v>
      </c>
      <c r="N63" s="288" t="n">
        <v>0</v>
      </c>
      <c r="O63" s="288"/>
      <c r="P63" s="288" t="n">
        <v>2658</v>
      </c>
      <c r="Q63" s="288"/>
      <c r="R63" s="288"/>
      <c r="S63" s="288" t="n">
        <v>0</v>
      </c>
      <c r="T63" s="288" t="n">
        <v>0</v>
      </c>
      <c r="U63" s="288" t="n">
        <v>0</v>
      </c>
      <c r="V63" s="288" t="n">
        <v>0</v>
      </c>
      <c r="W63" s="288" t="n">
        <v>0</v>
      </c>
      <c r="X63" s="288" t="n">
        <v>0</v>
      </c>
      <c r="Y63" s="288" t="n">
        <v>0</v>
      </c>
      <c r="Z63" s="288" t="n">
        <v>0</v>
      </c>
      <c r="AA63" s="288" t="n">
        <v>0</v>
      </c>
      <c r="AB63" s="288" t="n">
        <v>10982</v>
      </c>
    </row>
    <row r="64" customFormat="false" ht="14.25" hidden="false" customHeight="true" outlineLevel="0" collapsed="false">
      <c r="A64" s="265"/>
      <c r="B64" s="265"/>
      <c r="C64" s="265"/>
      <c r="D64" s="265" t="s">
        <v>647</v>
      </c>
      <c r="E64" s="265"/>
      <c r="F64" s="265"/>
      <c r="G64" s="265"/>
      <c r="H64" s="265"/>
      <c r="I64" s="288" t="n">
        <v>17767.98</v>
      </c>
      <c r="J64" s="288" t="n">
        <v>0</v>
      </c>
      <c r="K64" s="288" t="n">
        <v>0</v>
      </c>
      <c r="L64" s="288"/>
      <c r="M64" s="288" t="n">
        <v>0</v>
      </c>
      <c r="N64" s="288" t="n">
        <v>0</v>
      </c>
      <c r="O64" s="288"/>
      <c r="P64" s="288" t="n">
        <v>7144</v>
      </c>
      <c r="Q64" s="288"/>
      <c r="R64" s="288"/>
      <c r="S64" s="288" t="n">
        <v>0</v>
      </c>
      <c r="T64" s="288" t="n">
        <v>0</v>
      </c>
      <c r="U64" s="288" t="n">
        <v>0</v>
      </c>
      <c r="V64" s="288" t="n">
        <v>0</v>
      </c>
      <c r="W64" s="288" t="n">
        <v>0</v>
      </c>
      <c r="X64" s="288" t="n">
        <v>0</v>
      </c>
      <c r="Y64" s="288" t="n">
        <v>0</v>
      </c>
      <c r="Z64" s="288" t="n">
        <v>0</v>
      </c>
      <c r="AA64" s="288" t="n">
        <v>0</v>
      </c>
      <c r="AB64" s="288" t="n">
        <v>24911.98</v>
      </c>
    </row>
    <row r="65" customFormat="false" ht="14.25" hidden="false" customHeight="true" outlineLevel="0" collapsed="false">
      <c r="A65" s="265"/>
      <c r="B65" s="265"/>
      <c r="C65" s="265"/>
      <c r="D65" s="265" t="s">
        <v>692</v>
      </c>
      <c r="E65" s="265"/>
      <c r="F65" s="265"/>
      <c r="G65" s="265"/>
      <c r="H65" s="265"/>
      <c r="I65" s="288" t="n">
        <v>20000</v>
      </c>
      <c r="J65" s="288" t="n">
        <v>0</v>
      </c>
      <c r="K65" s="288" t="n">
        <v>0</v>
      </c>
      <c r="L65" s="288"/>
      <c r="M65" s="288" t="n">
        <v>0</v>
      </c>
      <c r="N65" s="288" t="n">
        <v>0</v>
      </c>
      <c r="O65" s="288"/>
      <c r="P65" s="288" t="n">
        <v>0</v>
      </c>
      <c r="Q65" s="288"/>
      <c r="R65" s="288"/>
      <c r="S65" s="288" t="n">
        <v>0</v>
      </c>
      <c r="T65" s="288" t="n">
        <v>0</v>
      </c>
      <c r="U65" s="288" t="n">
        <v>0</v>
      </c>
      <c r="V65" s="288" t="n">
        <v>0</v>
      </c>
      <c r="W65" s="288" t="n">
        <v>0</v>
      </c>
      <c r="X65" s="288" t="n">
        <v>0</v>
      </c>
      <c r="Y65" s="288" t="n">
        <v>0</v>
      </c>
      <c r="Z65" s="288" t="n">
        <v>0</v>
      </c>
      <c r="AA65" s="288" t="n">
        <v>0</v>
      </c>
      <c r="AB65" s="288" t="n">
        <v>20000</v>
      </c>
    </row>
    <row r="66" customFormat="false" ht="14.25" hidden="false" customHeight="true" outlineLevel="0" collapsed="false">
      <c r="A66" s="265"/>
      <c r="B66" s="265"/>
      <c r="C66" s="265"/>
      <c r="D66" s="265" t="s">
        <v>649</v>
      </c>
      <c r="E66" s="265"/>
      <c r="F66" s="265"/>
      <c r="G66" s="265"/>
      <c r="H66" s="265"/>
      <c r="I66" s="288" t="n">
        <v>79514</v>
      </c>
      <c r="J66" s="288" t="n">
        <v>0</v>
      </c>
      <c r="K66" s="288" t="n">
        <v>0</v>
      </c>
      <c r="L66" s="288"/>
      <c r="M66" s="288" t="n">
        <v>0</v>
      </c>
      <c r="N66" s="288" t="n">
        <v>0</v>
      </c>
      <c r="O66" s="288"/>
      <c r="P66" s="288" t="n">
        <v>22432</v>
      </c>
      <c r="Q66" s="288"/>
      <c r="R66" s="288"/>
      <c r="S66" s="288" t="n">
        <v>0</v>
      </c>
      <c r="T66" s="288" t="n">
        <v>0</v>
      </c>
      <c r="U66" s="288" t="n">
        <v>0</v>
      </c>
      <c r="V66" s="288" t="n">
        <v>0</v>
      </c>
      <c r="W66" s="288" t="n">
        <v>0</v>
      </c>
      <c r="X66" s="288" t="n">
        <v>0</v>
      </c>
      <c r="Y66" s="288" t="n">
        <v>0</v>
      </c>
      <c r="Z66" s="288" t="n">
        <v>0</v>
      </c>
      <c r="AA66" s="288" t="n">
        <v>0</v>
      </c>
      <c r="AB66" s="288" t="n">
        <v>101946</v>
      </c>
    </row>
    <row r="67" customFormat="false" ht="14.25" hidden="false" customHeight="true" outlineLevel="0" collapsed="false">
      <c r="A67" s="265"/>
      <c r="B67" s="265"/>
      <c r="C67" s="265"/>
      <c r="D67" s="289" t="s">
        <v>715</v>
      </c>
      <c r="E67" s="289"/>
      <c r="F67" s="289"/>
      <c r="G67" s="289"/>
      <c r="H67" s="289"/>
      <c r="I67" s="290" t="n">
        <v>288056.36</v>
      </c>
      <c r="J67" s="290" t="n">
        <v>0</v>
      </c>
      <c r="K67" s="290" t="n">
        <v>0</v>
      </c>
      <c r="L67" s="290"/>
      <c r="M67" s="290" t="n">
        <v>0</v>
      </c>
      <c r="N67" s="290" t="n">
        <v>0</v>
      </c>
      <c r="O67" s="290"/>
      <c r="P67" s="290" t="n">
        <v>48098.42</v>
      </c>
      <c r="Q67" s="290"/>
      <c r="R67" s="290"/>
      <c r="S67" s="290" t="n">
        <v>0</v>
      </c>
      <c r="T67" s="290" t="n">
        <v>0</v>
      </c>
      <c r="U67" s="290" t="n">
        <v>0</v>
      </c>
      <c r="V67" s="290" t="n">
        <v>0</v>
      </c>
      <c r="W67" s="290" t="n">
        <v>0</v>
      </c>
      <c r="X67" s="290" t="n">
        <v>0</v>
      </c>
      <c r="Y67" s="290" t="n">
        <v>0</v>
      </c>
      <c r="Z67" s="290" t="n">
        <v>0</v>
      </c>
      <c r="AA67" s="290" t="n">
        <v>0</v>
      </c>
      <c r="AB67" s="290" t="n">
        <v>336154.78</v>
      </c>
    </row>
    <row r="68" customFormat="false" ht="14.25" hidden="false" customHeight="true" outlineLevel="0" collapsed="false">
      <c r="A68" s="265"/>
      <c r="B68" s="291" t="s">
        <v>716</v>
      </c>
      <c r="C68" s="291"/>
      <c r="D68" s="291"/>
      <c r="E68" s="291"/>
      <c r="F68" s="291"/>
      <c r="G68" s="291"/>
      <c r="H68" s="291"/>
      <c r="I68" s="292" t="n">
        <v>288056.36</v>
      </c>
      <c r="J68" s="292" t="n">
        <v>0</v>
      </c>
      <c r="K68" s="292" t="n">
        <v>0</v>
      </c>
      <c r="L68" s="292"/>
      <c r="M68" s="292" t="n">
        <v>0</v>
      </c>
      <c r="N68" s="292" t="n">
        <v>0</v>
      </c>
      <c r="O68" s="292"/>
      <c r="P68" s="292" t="n">
        <v>48098.42</v>
      </c>
      <c r="Q68" s="292"/>
      <c r="R68" s="292"/>
      <c r="S68" s="292" t="n">
        <v>0</v>
      </c>
      <c r="T68" s="292" t="n">
        <v>0</v>
      </c>
      <c r="U68" s="292" t="n">
        <v>0</v>
      </c>
      <c r="V68" s="292" t="n">
        <v>0</v>
      </c>
      <c r="W68" s="292" t="n">
        <v>0</v>
      </c>
      <c r="X68" s="292" t="n">
        <v>0</v>
      </c>
      <c r="Y68" s="292" t="n">
        <v>0</v>
      </c>
      <c r="Z68" s="292" t="n">
        <v>0</v>
      </c>
      <c r="AA68" s="292" t="n">
        <v>0</v>
      </c>
      <c r="AB68" s="292" t="n">
        <v>336154.78</v>
      </c>
    </row>
    <row r="69" customFormat="false" ht="14.25" hidden="false" customHeight="true" outlineLevel="0" collapsed="false">
      <c r="A69" s="265" t="s">
        <v>396</v>
      </c>
      <c r="B69" s="265" t="s">
        <v>579</v>
      </c>
      <c r="C69" s="265"/>
      <c r="D69" s="265" t="s">
        <v>695</v>
      </c>
      <c r="E69" s="265"/>
      <c r="F69" s="265"/>
      <c r="G69" s="265"/>
      <c r="H69" s="265"/>
      <c r="I69" s="288" t="n">
        <v>111000</v>
      </c>
      <c r="J69" s="288" t="n">
        <v>0</v>
      </c>
      <c r="K69" s="288" t="n">
        <v>28000</v>
      </c>
      <c r="L69" s="288"/>
      <c r="M69" s="288" t="n">
        <v>0</v>
      </c>
      <c r="N69" s="288" t="n">
        <v>0</v>
      </c>
      <c r="O69" s="288"/>
      <c r="P69" s="288" t="n">
        <v>0</v>
      </c>
      <c r="Q69" s="288"/>
      <c r="R69" s="288"/>
      <c r="S69" s="288" t="n">
        <v>37000</v>
      </c>
      <c r="T69" s="288" t="n">
        <v>0</v>
      </c>
      <c r="U69" s="288" t="n">
        <v>0</v>
      </c>
      <c r="V69" s="288" t="n">
        <v>27700</v>
      </c>
      <c r="W69" s="288" t="n">
        <v>0</v>
      </c>
      <c r="X69" s="288" t="n">
        <v>0</v>
      </c>
      <c r="Y69" s="288" t="n">
        <v>0</v>
      </c>
      <c r="Z69" s="288" t="n">
        <v>0</v>
      </c>
      <c r="AA69" s="288" t="n">
        <v>0</v>
      </c>
      <c r="AB69" s="288" t="n">
        <v>203700</v>
      </c>
    </row>
    <row r="70" customFormat="false" ht="14.25" hidden="false" customHeight="true" outlineLevel="0" collapsed="false">
      <c r="A70" s="265"/>
      <c r="B70" s="265"/>
      <c r="C70" s="265"/>
      <c r="D70" s="265" t="s">
        <v>697</v>
      </c>
      <c r="E70" s="265"/>
      <c r="F70" s="265"/>
      <c r="G70" s="265"/>
      <c r="H70" s="265"/>
      <c r="I70" s="288" t="n">
        <v>0</v>
      </c>
      <c r="J70" s="288" t="n">
        <v>0</v>
      </c>
      <c r="K70" s="288" t="n">
        <v>30000</v>
      </c>
      <c r="L70" s="288"/>
      <c r="M70" s="288" t="n">
        <v>0</v>
      </c>
      <c r="N70" s="288" t="n">
        <v>0</v>
      </c>
      <c r="O70" s="288"/>
      <c r="P70" s="288" t="n">
        <v>0</v>
      </c>
      <c r="Q70" s="288"/>
      <c r="R70" s="288"/>
      <c r="S70" s="288" t="n">
        <v>2400</v>
      </c>
      <c r="T70" s="288" t="n">
        <v>0</v>
      </c>
      <c r="U70" s="288" t="n">
        <v>0</v>
      </c>
      <c r="V70" s="288" t="n">
        <v>0</v>
      </c>
      <c r="W70" s="288" t="n">
        <v>0</v>
      </c>
      <c r="X70" s="288" t="n">
        <v>0</v>
      </c>
      <c r="Y70" s="288" t="n">
        <v>0</v>
      </c>
      <c r="Z70" s="288" t="n">
        <v>0</v>
      </c>
      <c r="AA70" s="288" t="n">
        <v>0</v>
      </c>
      <c r="AB70" s="288" t="n">
        <v>32400</v>
      </c>
    </row>
    <row r="71" customFormat="false" ht="14.25" hidden="false" customHeight="true" outlineLevel="0" collapsed="false">
      <c r="A71" s="265"/>
      <c r="B71" s="265"/>
      <c r="C71" s="265"/>
      <c r="D71" s="265" t="s">
        <v>699</v>
      </c>
      <c r="E71" s="265"/>
      <c r="F71" s="265"/>
      <c r="G71" s="265"/>
      <c r="H71" s="265"/>
      <c r="I71" s="288" t="n">
        <v>50000</v>
      </c>
      <c r="J71" s="288" t="n">
        <v>0</v>
      </c>
      <c r="K71" s="288" t="n">
        <v>0</v>
      </c>
      <c r="L71" s="288"/>
      <c r="M71" s="288" t="n">
        <v>0</v>
      </c>
      <c r="N71" s="288" t="n">
        <v>0</v>
      </c>
      <c r="O71" s="288"/>
      <c r="P71" s="288" t="n">
        <v>79948</v>
      </c>
      <c r="Q71" s="288"/>
      <c r="R71" s="288"/>
      <c r="S71" s="288" t="n">
        <v>0</v>
      </c>
      <c r="T71" s="288" t="n">
        <v>0</v>
      </c>
      <c r="U71" s="288" t="n">
        <v>0</v>
      </c>
      <c r="V71" s="288" t="n">
        <v>0</v>
      </c>
      <c r="W71" s="288" t="n">
        <v>0</v>
      </c>
      <c r="X71" s="288" t="n">
        <v>0</v>
      </c>
      <c r="Y71" s="288" t="n">
        <v>0</v>
      </c>
      <c r="Z71" s="288" t="n">
        <v>0</v>
      </c>
      <c r="AA71" s="288" t="n">
        <v>0</v>
      </c>
      <c r="AB71" s="288" t="n">
        <v>129948</v>
      </c>
    </row>
    <row r="72" customFormat="false" ht="14.25" hidden="false" customHeight="true" outlineLevel="0" collapsed="false">
      <c r="A72" s="265"/>
      <c r="B72" s="265"/>
      <c r="C72" s="265"/>
      <c r="D72" s="289" t="s">
        <v>715</v>
      </c>
      <c r="E72" s="289"/>
      <c r="F72" s="289"/>
      <c r="G72" s="289"/>
      <c r="H72" s="289"/>
      <c r="I72" s="290" t="n">
        <v>161000</v>
      </c>
      <c r="J72" s="290" t="n">
        <v>0</v>
      </c>
      <c r="K72" s="290" t="n">
        <v>58000</v>
      </c>
      <c r="L72" s="290"/>
      <c r="M72" s="290" t="n">
        <v>0</v>
      </c>
      <c r="N72" s="290" t="n">
        <v>0</v>
      </c>
      <c r="O72" s="290"/>
      <c r="P72" s="290" t="n">
        <v>79948</v>
      </c>
      <c r="Q72" s="290"/>
      <c r="R72" s="290"/>
      <c r="S72" s="290" t="n">
        <v>39400</v>
      </c>
      <c r="T72" s="290" t="n">
        <v>0</v>
      </c>
      <c r="U72" s="290" t="n">
        <v>0</v>
      </c>
      <c r="V72" s="290" t="n">
        <v>27700</v>
      </c>
      <c r="W72" s="290" t="n">
        <v>0</v>
      </c>
      <c r="X72" s="290" t="n">
        <v>0</v>
      </c>
      <c r="Y72" s="290" t="n">
        <v>0</v>
      </c>
      <c r="Z72" s="290" t="n">
        <v>0</v>
      </c>
      <c r="AA72" s="290" t="n">
        <v>0</v>
      </c>
      <c r="AB72" s="290" t="n">
        <v>366048</v>
      </c>
    </row>
    <row r="73" customFormat="false" ht="14.25" hidden="false" customHeight="true" outlineLevel="0" collapsed="false">
      <c r="A73" s="265"/>
      <c r="B73" s="291" t="s">
        <v>716</v>
      </c>
      <c r="C73" s="291"/>
      <c r="D73" s="291"/>
      <c r="E73" s="291"/>
      <c r="F73" s="291"/>
      <c r="G73" s="291"/>
      <c r="H73" s="291"/>
      <c r="I73" s="292" t="n">
        <v>161000</v>
      </c>
      <c r="J73" s="292" t="n">
        <v>0</v>
      </c>
      <c r="K73" s="292" t="n">
        <v>58000</v>
      </c>
      <c r="L73" s="292"/>
      <c r="M73" s="292" t="n">
        <v>0</v>
      </c>
      <c r="N73" s="292" t="n">
        <v>0</v>
      </c>
      <c r="O73" s="292"/>
      <c r="P73" s="292" t="n">
        <v>79948</v>
      </c>
      <c r="Q73" s="292"/>
      <c r="R73" s="292"/>
      <c r="S73" s="292" t="n">
        <v>39400</v>
      </c>
      <c r="T73" s="292" t="n">
        <v>0</v>
      </c>
      <c r="U73" s="292" t="n">
        <v>0</v>
      </c>
      <c r="V73" s="292" t="n">
        <v>27700</v>
      </c>
      <c r="W73" s="292" t="n">
        <v>0</v>
      </c>
      <c r="X73" s="292" t="n">
        <v>0</v>
      </c>
      <c r="Y73" s="292" t="n">
        <v>0</v>
      </c>
      <c r="Z73" s="292" t="n">
        <v>0</v>
      </c>
      <c r="AA73" s="292" t="n">
        <v>0</v>
      </c>
      <c r="AB73" s="292" t="n">
        <v>366048</v>
      </c>
    </row>
    <row r="74" customFormat="false" ht="14.25" hidden="false" customHeight="false" outlineLevel="0" collapsed="false">
      <c r="A74" s="293"/>
      <c r="B74" s="294"/>
      <c r="C74" s="127"/>
      <c r="D74" s="7"/>
      <c r="E74" s="7"/>
      <c r="F74" s="7"/>
      <c r="G74" s="7"/>
      <c r="H74" s="8"/>
      <c r="I74" s="292"/>
      <c r="J74" s="292"/>
      <c r="K74" s="292"/>
      <c r="L74" s="8"/>
      <c r="M74" s="292"/>
      <c r="N74" s="292"/>
      <c r="O74" s="8"/>
      <c r="P74" s="292"/>
      <c r="Q74" s="7"/>
      <c r="R74" s="8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</row>
    <row r="75" customFormat="false" ht="14.25" hidden="false" customHeight="true" outlineLevel="0" collapsed="false">
      <c r="A75" s="265" t="s">
        <v>399</v>
      </c>
      <c r="B75" s="265" t="s">
        <v>579</v>
      </c>
      <c r="C75" s="265"/>
      <c r="D75" s="265" t="s">
        <v>704</v>
      </c>
      <c r="E75" s="265"/>
      <c r="F75" s="265"/>
      <c r="G75" s="265"/>
      <c r="H75" s="265"/>
      <c r="I75" s="288" t="n">
        <v>0</v>
      </c>
      <c r="J75" s="288" t="n">
        <v>0</v>
      </c>
      <c r="K75" s="288" t="n">
        <v>0</v>
      </c>
      <c r="L75" s="288"/>
      <c r="M75" s="288" t="n">
        <v>0</v>
      </c>
      <c r="N75" s="288" t="n">
        <v>0</v>
      </c>
      <c r="O75" s="288"/>
      <c r="P75" s="288" t="n">
        <v>0</v>
      </c>
      <c r="Q75" s="288"/>
      <c r="R75" s="288"/>
      <c r="S75" s="288" t="n">
        <v>30000</v>
      </c>
      <c r="T75" s="288" t="n">
        <v>0</v>
      </c>
      <c r="U75" s="288" t="n">
        <v>0</v>
      </c>
      <c r="V75" s="288" t="n">
        <v>0</v>
      </c>
      <c r="W75" s="288" t="n">
        <v>0</v>
      </c>
      <c r="X75" s="288" t="n">
        <v>0</v>
      </c>
      <c r="Y75" s="288" t="n">
        <v>0</v>
      </c>
      <c r="Z75" s="288" t="n">
        <v>0</v>
      </c>
      <c r="AA75" s="288" t="n">
        <v>0</v>
      </c>
      <c r="AB75" s="288" t="n">
        <v>30000</v>
      </c>
    </row>
    <row r="76" customFormat="false" ht="14.25" hidden="false" customHeight="true" outlineLevel="0" collapsed="false">
      <c r="A76" s="265"/>
      <c r="B76" s="265"/>
      <c r="C76" s="265"/>
      <c r="D76" s="265" t="s">
        <v>706</v>
      </c>
      <c r="E76" s="265"/>
      <c r="F76" s="265"/>
      <c r="G76" s="265"/>
      <c r="H76" s="265"/>
      <c r="I76" s="288" t="n">
        <v>0</v>
      </c>
      <c r="J76" s="288" t="n">
        <v>0</v>
      </c>
      <c r="K76" s="288" t="n">
        <v>0</v>
      </c>
      <c r="L76" s="288"/>
      <c r="M76" s="288" t="n">
        <v>0</v>
      </c>
      <c r="N76" s="288" t="n">
        <v>0</v>
      </c>
      <c r="O76" s="288"/>
      <c r="P76" s="288" t="n">
        <v>0</v>
      </c>
      <c r="Q76" s="288"/>
      <c r="R76" s="288"/>
      <c r="S76" s="288" t="n">
        <v>0</v>
      </c>
      <c r="T76" s="288" t="n">
        <v>0</v>
      </c>
      <c r="U76" s="288" t="n">
        <v>0</v>
      </c>
      <c r="V76" s="288" t="n">
        <v>0</v>
      </c>
      <c r="W76" s="288" t="n">
        <v>0</v>
      </c>
      <c r="X76" s="288" t="n">
        <v>0</v>
      </c>
      <c r="Y76" s="288" t="n">
        <v>0</v>
      </c>
      <c r="Z76" s="288" t="n">
        <v>704000</v>
      </c>
      <c r="AA76" s="288" t="n">
        <v>0</v>
      </c>
      <c r="AB76" s="288" t="n">
        <v>704000</v>
      </c>
    </row>
    <row r="77" customFormat="false" ht="14.25" hidden="false" customHeight="true" outlineLevel="0" collapsed="false">
      <c r="A77" s="265"/>
      <c r="B77" s="265"/>
      <c r="C77" s="265"/>
      <c r="D77" s="265" t="s">
        <v>708</v>
      </c>
      <c r="E77" s="265"/>
      <c r="F77" s="265"/>
      <c r="G77" s="265"/>
      <c r="H77" s="265"/>
      <c r="I77" s="288" t="n">
        <v>0</v>
      </c>
      <c r="J77" s="288" t="n">
        <v>0</v>
      </c>
      <c r="K77" s="288" t="n">
        <v>0</v>
      </c>
      <c r="L77" s="288"/>
      <c r="M77" s="288" t="n">
        <v>0</v>
      </c>
      <c r="N77" s="288" t="n">
        <v>0</v>
      </c>
      <c r="O77" s="288"/>
      <c r="P77" s="288" t="n">
        <v>0</v>
      </c>
      <c r="Q77" s="288"/>
      <c r="R77" s="288"/>
      <c r="S77" s="288" t="n">
        <v>0</v>
      </c>
      <c r="T77" s="288" t="n">
        <v>0</v>
      </c>
      <c r="U77" s="288" t="n">
        <v>0</v>
      </c>
      <c r="V77" s="288" t="n">
        <v>0</v>
      </c>
      <c r="W77" s="288" t="n">
        <v>0</v>
      </c>
      <c r="X77" s="288" t="n">
        <v>0</v>
      </c>
      <c r="Y77" s="288" t="n">
        <v>0</v>
      </c>
      <c r="Z77" s="288" t="n">
        <v>2507000</v>
      </c>
      <c r="AA77" s="288" t="n">
        <v>0</v>
      </c>
      <c r="AB77" s="288" t="n">
        <v>2507000</v>
      </c>
    </row>
    <row r="78" customFormat="false" ht="14.25" hidden="false" customHeight="true" outlineLevel="0" collapsed="false">
      <c r="A78" s="265"/>
      <c r="B78" s="265"/>
      <c r="C78" s="265"/>
      <c r="D78" s="289" t="s">
        <v>715</v>
      </c>
      <c r="E78" s="289"/>
      <c r="F78" s="289"/>
      <c r="G78" s="289"/>
      <c r="H78" s="289"/>
      <c r="I78" s="290" t="n">
        <v>0</v>
      </c>
      <c r="J78" s="290" t="n">
        <v>0</v>
      </c>
      <c r="K78" s="290" t="n">
        <v>0</v>
      </c>
      <c r="L78" s="290"/>
      <c r="M78" s="290" t="n">
        <v>0</v>
      </c>
      <c r="N78" s="290" t="n">
        <v>0</v>
      </c>
      <c r="O78" s="290"/>
      <c r="P78" s="290" t="n">
        <v>0</v>
      </c>
      <c r="Q78" s="290"/>
      <c r="R78" s="290"/>
      <c r="S78" s="290" t="n">
        <v>30000</v>
      </c>
      <c r="T78" s="290" t="n">
        <v>0</v>
      </c>
      <c r="U78" s="290" t="n">
        <v>0</v>
      </c>
      <c r="V78" s="290" t="n">
        <v>0</v>
      </c>
      <c r="W78" s="290" t="n">
        <v>0</v>
      </c>
      <c r="X78" s="290" t="n">
        <v>0</v>
      </c>
      <c r="Y78" s="290" t="n">
        <v>0</v>
      </c>
      <c r="Z78" s="290" t="n">
        <v>3211000</v>
      </c>
      <c r="AA78" s="290" t="n">
        <v>0</v>
      </c>
      <c r="AB78" s="290" t="n">
        <v>3241000</v>
      </c>
    </row>
    <row r="79" customFormat="false" ht="14.25" hidden="false" customHeight="true" outlineLevel="0" collapsed="false">
      <c r="A79" s="265"/>
      <c r="B79" s="291" t="s">
        <v>716</v>
      </c>
      <c r="C79" s="291"/>
      <c r="D79" s="291"/>
      <c r="E79" s="291"/>
      <c r="F79" s="291"/>
      <c r="G79" s="291"/>
      <c r="H79" s="291"/>
      <c r="I79" s="292" t="n">
        <v>0</v>
      </c>
      <c r="J79" s="292" t="n">
        <v>0</v>
      </c>
      <c r="K79" s="292" t="n">
        <v>0</v>
      </c>
      <c r="L79" s="292"/>
      <c r="M79" s="292" t="n">
        <v>0</v>
      </c>
      <c r="N79" s="292" t="n">
        <v>0</v>
      </c>
      <c r="O79" s="292"/>
      <c r="P79" s="292" t="n">
        <v>0</v>
      </c>
      <c r="Q79" s="292"/>
      <c r="R79" s="292"/>
      <c r="S79" s="292" t="n">
        <v>30000</v>
      </c>
      <c r="T79" s="292" t="n">
        <v>0</v>
      </c>
      <c r="U79" s="292" t="n">
        <v>0</v>
      </c>
      <c r="V79" s="292" t="n">
        <v>0</v>
      </c>
      <c r="W79" s="292" t="n">
        <v>0</v>
      </c>
      <c r="X79" s="292" t="n">
        <v>0</v>
      </c>
      <c r="Y79" s="292" t="n">
        <v>0</v>
      </c>
      <c r="Z79" s="292" t="n">
        <v>3211000</v>
      </c>
      <c r="AA79" s="292" t="n">
        <v>0</v>
      </c>
      <c r="AB79" s="292" t="n">
        <v>3241000</v>
      </c>
    </row>
    <row r="80" customFormat="false" ht="14.25" hidden="false" customHeight="true" outlineLevel="0" collapsed="false">
      <c r="A80" s="265" t="s">
        <v>85</v>
      </c>
      <c r="B80" s="265" t="s">
        <v>579</v>
      </c>
      <c r="C80" s="265"/>
      <c r="D80" s="265" t="s">
        <v>701</v>
      </c>
      <c r="E80" s="265"/>
      <c r="F80" s="265"/>
      <c r="G80" s="265"/>
      <c r="H80" s="265"/>
      <c r="I80" s="288" t="n">
        <v>11000</v>
      </c>
      <c r="J80" s="288" t="n">
        <v>0</v>
      </c>
      <c r="K80" s="288" t="n">
        <v>0</v>
      </c>
      <c r="L80" s="288"/>
      <c r="M80" s="288" t="n">
        <v>0</v>
      </c>
      <c r="N80" s="288" t="n">
        <v>0</v>
      </c>
      <c r="O80" s="288"/>
      <c r="P80" s="288" t="n">
        <v>0</v>
      </c>
      <c r="Q80" s="288"/>
      <c r="R80" s="288"/>
      <c r="S80" s="288" t="n">
        <v>0</v>
      </c>
      <c r="T80" s="288" t="n">
        <v>0</v>
      </c>
      <c r="U80" s="288" t="n">
        <v>0</v>
      </c>
      <c r="V80" s="288" t="n">
        <v>0</v>
      </c>
      <c r="W80" s="288" t="n">
        <v>0</v>
      </c>
      <c r="X80" s="288" t="n">
        <v>0</v>
      </c>
      <c r="Y80" s="288" t="n">
        <v>0</v>
      </c>
      <c r="Z80" s="288" t="n">
        <v>0</v>
      </c>
      <c r="AA80" s="288" t="n">
        <v>0</v>
      </c>
      <c r="AB80" s="288" t="n">
        <v>11000</v>
      </c>
    </row>
    <row r="81" customFormat="false" ht="14.25" hidden="false" customHeight="true" outlineLevel="0" collapsed="false">
      <c r="A81" s="265"/>
      <c r="B81" s="265"/>
      <c r="C81" s="265"/>
      <c r="D81" s="265" t="s">
        <v>652</v>
      </c>
      <c r="E81" s="265"/>
      <c r="F81" s="265"/>
      <c r="G81" s="265"/>
      <c r="H81" s="265"/>
      <c r="I81" s="288" t="n">
        <v>13000</v>
      </c>
      <c r="J81" s="288" t="n">
        <v>0</v>
      </c>
      <c r="K81" s="288" t="n">
        <v>0</v>
      </c>
      <c r="L81" s="288"/>
      <c r="M81" s="288" t="n">
        <v>0</v>
      </c>
      <c r="N81" s="288" t="n">
        <v>0</v>
      </c>
      <c r="O81" s="288"/>
      <c r="P81" s="288" t="n">
        <v>950240</v>
      </c>
      <c r="Q81" s="288"/>
      <c r="R81" s="288"/>
      <c r="S81" s="288" t="n">
        <v>0</v>
      </c>
      <c r="T81" s="288" t="n">
        <v>0</v>
      </c>
      <c r="U81" s="288" t="n">
        <v>0</v>
      </c>
      <c r="V81" s="288" t="n">
        <v>200000</v>
      </c>
      <c r="W81" s="288" t="n">
        <v>0</v>
      </c>
      <c r="X81" s="288" t="n">
        <v>0</v>
      </c>
      <c r="Y81" s="288" t="n">
        <v>0</v>
      </c>
      <c r="Z81" s="288" t="n">
        <v>0</v>
      </c>
      <c r="AA81" s="288" t="n">
        <v>0</v>
      </c>
      <c r="AB81" s="288" t="n">
        <v>1163240</v>
      </c>
    </row>
    <row r="82" customFormat="false" ht="14.25" hidden="false" customHeight="true" outlineLevel="0" collapsed="false">
      <c r="A82" s="265"/>
      <c r="B82" s="265"/>
      <c r="C82" s="265"/>
      <c r="D82" s="289" t="s">
        <v>715</v>
      </c>
      <c r="E82" s="289"/>
      <c r="F82" s="289"/>
      <c r="G82" s="289"/>
      <c r="H82" s="289"/>
      <c r="I82" s="290" t="n">
        <v>24000</v>
      </c>
      <c r="J82" s="290" t="n">
        <v>0</v>
      </c>
      <c r="K82" s="290" t="n">
        <v>0</v>
      </c>
      <c r="L82" s="290"/>
      <c r="M82" s="290" t="n">
        <v>0</v>
      </c>
      <c r="N82" s="290" t="n">
        <v>0</v>
      </c>
      <c r="O82" s="290"/>
      <c r="P82" s="290" t="n">
        <v>950240</v>
      </c>
      <c r="Q82" s="290"/>
      <c r="R82" s="290"/>
      <c r="S82" s="290" t="n">
        <v>0</v>
      </c>
      <c r="T82" s="290" t="n">
        <v>0</v>
      </c>
      <c r="U82" s="290" t="n">
        <v>0</v>
      </c>
      <c r="V82" s="290" t="n">
        <v>200000</v>
      </c>
      <c r="W82" s="290" t="n">
        <v>0</v>
      </c>
      <c r="X82" s="290" t="n">
        <v>0</v>
      </c>
      <c r="Y82" s="290" t="n">
        <v>0</v>
      </c>
      <c r="Z82" s="290" t="n">
        <v>0</v>
      </c>
      <c r="AA82" s="290" t="n">
        <v>0</v>
      </c>
      <c r="AB82" s="290" t="n">
        <v>1174240</v>
      </c>
    </row>
    <row r="83" customFormat="false" ht="14.25" hidden="false" customHeight="true" outlineLevel="0" collapsed="false">
      <c r="A83" s="265"/>
      <c r="B83" s="291" t="s">
        <v>716</v>
      </c>
      <c r="C83" s="291"/>
      <c r="D83" s="291"/>
      <c r="E83" s="291"/>
      <c r="F83" s="291"/>
      <c r="G83" s="291"/>
      <c r="H83" s="291"/>
      <c r="I83" s="292" t="n">
        <v>24000</v>
      </c>
      <c r="J83" s="292" t="n">
        <v>0</v>
      </c>
      <c r="K83" s="292" t="n">
        <v>0</v>
      </c>
      <c r="L83" s="292"/>
      <c r="M83" s="292" t="n">
        <v>0</v>
      </c>
      <c r="N83" s="292" t="n">
        <v>0</v>
      </c>
      <c r="O83" s="292"/>
      <c r="P83" s="292" t="n">
        <v>950240</v>
      </c>
      <c r="Q83" s="292"/>
      <c r="R83" s="292"/>
      <c r="S83" s="292" t="n">
        <v>0</v>
      </c>
      <c r="T83" s="292" t="n">
        <v>0</v>
      </c>
      <c r="U83" s="292" t="n">
        <v>0</v>
      </c>
      <c r="V83" s="292" t="n">
        <v>200000</v>
      </c>
      <c r="W83" s="292" t="n">
        <v>0</v>
      </c>
      <c r="X83" s="292" t="n">
        <v>0</v>
      </c>
      <c r="Y83" s="292" t="n">
        <v>0</v>
      </c>
      <c r="Z83" s="292" t="n">
        <v>0</v>
      </c>
      <c r="AA83" s="292" t="n">
        <v>0</v>
      </c>
      <c r="AB83" s="292" t="n">
        <v>1174240</v>
      </c>
    </row>
    <row r="84" customFormat="false" ht="14.25" hidden="false" customHeight="true" outlineLevel="0" collapsed="false">
      <c r="A84" s="295" t="s">
        <v>590</v>
      </c>
      <c r="B84" s="295"/>
      <c r="C84" s="295"/>
      <c r="D84" s="295"/>
      <c r="E84" s="295"/>
      <c r="F84" s="295"/>
      <c r="G84" s="295"/>
      <c r="H84" s="295"/>
      <c r="I84" s="296" t="n">
        <v>6923169.36</v>
      </c>
      <c r="J84" s="296" t="n">
        <v>2000</v>
      </c>
      <c r="K84" s="296" t="n">
        <v>2327907</v>
      </c>
      <c r="L84" s="296"/>
      <c r="M84" s="296" t="n">
        <v>15200</v>
      </c>
      <c r="N84" s="296" t="n">
        <v>100000</v>
      </c>
      <c r="O84" s="296"/>
      <c r="P84" s="296" t="n">
        <v>2627176.42</v>
      </c>
      <c r="Q84" s="296"/>
      <c r="R84" s="296"/>
      <c r="S84" s="296" t="n">
        <v>1312297.94</v>
      </c>
      <c r="T84" s="296" t="n">
        <v>345500</v>
      </c>
      <c r="U84" s="296" t="n">
        <v>155000</v>
      </c>
      <c r="V84" s="296" t="n">
        <v>1584390</v>
      </c>
      <c r="W84" s="296" t="n">
        <v>100000</v>
      </c>
      <c r="X84" s="296" t="n">
        <v>100000</v>
      </c>
      <c r="Y84" s="296" t="n">
        <v>150000</v>
      </c>
      <c r="Z84" s="296" t="n">
        <v>3211000</v>
      </c>
      <c r="AA84" s="296" t="n">
        <v>7916147</v>
      </c>
      <c r="AB84" s="296" t="n">
        <v>26869787.72</v>
      </c>
    </row>
    <row r="85" customFormat="false" ht="409.6" hidden="true" customHeight="true" outlineLevel="0" collapsed="false"/>
  </sheetData>
  <mergeCells count="350">
    <mergeCell ref="A1:L1"/>
    <mergeCell ref="A2:L2"/>
    <mergeCell ref="A3:L3"/>
    <mergeCell ref="I6:L6"/>
    <mergeCell ref="M6:O6"/>
    <mergeCell ref="P6:S6"/>
    <mergeCell ref="T6:U6"/>
    <mergeCell ref="X6:Y6"/>
    <mergeCell ref="AB6:AB13"/>
    <mergeCell ref="I7:L8"/>
    <mergeCell ref="M7:O8"/>
    <mergeCell ref="P7:S8"/>
    <mergeCell ref="T7:U8"/>
    <mergeCell ref="V7:V8"/>
    <mergeCell ref="W7:W8"/>
    <mergeCell ref="X7:Y8"/>
    <mergeCell ref="Z7:Z8"/>
    <mergeCell ref="AA7:AA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12:B12"/>
    <mergeCell ref="A14:A21"/>
    <mergeCell ref="B14:C20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0:A37"/>
    <mergeCell ref="B30:C36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D36:H36"/>
    <mergeCell ref="K36:L36"/>
    <mergeCell ref="N36:O36"/>
    <mergeCell ref="P36:R36"/>
    <mergeCell ref="B37:H37"/>
    <mergeCell ref="K37:L37"/>
    <mergeCell ref="N37:O37"/>
    <mergeCell ref="P37:R37"/>
    <mergeCell ref="A38:A43"/>
    <mergeCell ref="B38:C42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B43:H43"/>
    <mergeCell ref="K43:L43"/>
    <mergeCell ref="N43:O43"/>
    <mergeCell ref="P43:R43"/>
    <mergeCell ref="A44:A49"/>
    <mergeCell ref="B44:C48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B49:H49"/>
    <mergeCell ref="K49:L49"/>
    <mergeCell ref="N49:O49"/>
    <mergeCell ref="P49:R49"/>
    <mergeCell ref="A50:A61"/>
    <mergeCell ref="B50:C60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B61:H61"/>
    <mergeCell ref="K61:L61"/>
    <mergeCell ref="N61:O61"/>
    <mergeCell ref="P61:R61"/>
    <mergeCell ref="A62:A68"/>
    <mergeCell ref="B62:C67"/>
    <mergeCell ref="D62:H62"/>
    <mergeCell ref="K62:L62"/>
    <mergeCell ref="N62:O62"/>
    <mergeCell ref="P62:R62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B68:H68"/>
    <mergeCell ref="K68:L68"/>
    <mergeCell ref="N68:O68"/>
    <mergeCell ref="P68:R68"/>
    <mergeCell ref="A69:A73"/>
    <mergeCell ref="B69:C72"/>
    <mergeCell ref="D69:H69"/>
    <mergeCell ref="K69:L69"/>
    <mergeCell ref="N69:O69"/>
    <mergeCell ref="P69:R69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B73:H73"/>
    <mergeCell ref="K73:L73"/>
    <mergeCell ref="N73:O73"/>
    <mergeCell ref="P73:R73"/>
    <mergeCell ref="A75:A79"/>
    <mergeCell ref="B75:C78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D78:H78"/>
    <mergeCell ref="K78:L78"/>
    <mergeCell ref="N78:O78"/>
    <mergeCell ref="P78:R78"/>
    <mergeCell ref="B79:H79"/>
    <mergeCell ref="K79:L79"/>
    <mergeCell ref="N79:O79"/>
    <mergeCell ref="P79:R79"/>
    <mergeCell ref="A80:A83"/>
    <mergeCell ref="B80:C82"/>
    <mergeCell ref="D80:H80"/>
    <mergeCell ref="K80:L80"/>
    <mergeCell ref="N80:O80"/>
    <mergeCell ref="P80:R80"/>
    <mergeCell ref="D81:H81"/>
    <mergeCell ref="K81:L81"/>
    <mergeCell ref="N81:O81"/>
    <mergeCell ref="P81:R81"/>
    <mergeCell ref="D82:H82"/>
    <mergeCell ref="K82:L82"/>
    <mergeCell ref="N82:O82"/>
    <mergeCell ref="P82:R82"/>
    <mergeCell ref="B83:H83"/>
    <mergeCell ref="K83:L83"/>
    <mergeCell ref="N83:O83"/>
    <mergeCell ref="P83:R83"/>
    <mergeCell ref="A84:H84"/>
    <mergeCell ref="K84:L84"/>
    <mergeCell ref="N84:O84"/>
    <mergeCell ref="P84:R8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99"/>
    <col collapsed="false" customWidth="true" hidden="false" outlineLevel="0" max="3" min="3" style="1" width="0.13"/>
    <col collapsed="false" customWidth="true" hidden="fals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39.28"/>
    <col collapsed="false" customWidth="true" hidden="false" outlineLevel="0" max="7" min="7" style="1" width="3.42"/>
    <col collapsed="false" customWidth="true" hidden="false" outlineLevel="0" max="8" min="8" style="1" width="8.99"/>
    <col collapsed="false" customWidth="true" hidden="true" outlineLevel="0" max="9" min="9" style="1" width="0.28"/>
    <col collapsed="false" customWidth="true" hidden="false" outlineLevel="0" max="10" min="10" style="1" width="16.28"/>
    <col collapsed="false" customWidth="true" hidden="true" outlineLevel="0" max="11" min="11" style="1" width="0.7"/>
    <col collapsed="false" customWidth="true" hidden="false" outlineLevel="0" max="12" min="12" style="1" width="16.13"/>
    <col collapsed="false" customWidth="true" hidden="false" outlineLevel="0" max="13" min="13" style="1" width="16.84"/>
    <col collapsed="false" customWidth="true" hidden="false" outlineLevel="0" max="14" min="14" style="1" width="4.85"/>
    <col collapsed="false" customWidth="true" hidden="false" outlineLevel="0" max="15" min="15" style="1" width="25.13"/>
    <col collapsed="false" customWidth="true" hidden="false" outlineLevel="0" max="16" min="16" style="1" width="15.7"/>
    <col collapsed="false" customWidth="true" hidden="false" outlineLevel="0" max="17" min="17" style="1" width="0.13"/>
    <col collapsed="false" customWidth="false" hidden="false" outlineLevel="0" max="257" min="18" style="1" width="9.14"/>
  </cols>
  <sheetData>
    <row r="1" customFormat="false" ht="16.9" hidden="false" customHeight="true" outlineLevel="0" collapsed="false">
      <c r="A1" s="297" t="s">
        <v>717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8"/>
      <c r="O1" s="298"/>
      <c r="P1" s="298"/>
      <c r="Q1" s="298"/>
    </row>
    <row r="2" customFormat="false" ht="16.9" hidden="false" customHeight="true" outlineLevel="0" collapsed="false">
      <c r="A2" s="299" t="s">
        <v>71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8"/>
      <c r="O2" s="298"/>
      <c r="P2" s="298"/>
      <c r="Q2" s="298"/>
    </row>
    <row r="3" customFormat="false" ht="18" hidden="false" customHeight="true" outlineLevel="0" collapsed="false">
      <c r="A3" s="299" t="s">
        <v>719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8"/>
      <c r="O3" s="298"/>
      <c r="P3" s="298"/>
      <c r="Q3" s="298"/>
    </row>
    <row r="4" customFormat="false" ht="18" hidden="false" customHeight="true" outlineLevel="0" collapsed="false">
      <c r="A4" s="299" t="s">
        <v>720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8"/>
      <c r="O4" s="298"/>
      <c r="P4" s="298"/>
      <c r="Q4" s="298"/>
    </row>
    <row r="5" customFormat="false" ht="8.25" hidden="false" customHeight="true" outlineLevel="0" collapsed="false"/>
    <row r="6" customFormat="false" ht="14.25" hidden="false" customHeight="true" outlineLevel="0" collapsed="false">
      <c r="B6" s="300"/>
      <c r="C6" s="301"/>
      <c r="D6" s="301"/>
      <c r="E6" s="301"/>
      <c r="F6" s="301"/>
      <c r="G6" s="301"/>
      <c r="H6" s="302" t="s">
        <v>721</v>
      </c>
      <c r="I6" s="303"/>
      <c r="J6" s="304" t="s">
        <v>554</v>
      </c>
      <c r="K6" s="304"/>
      <c r="L6" s="304" t="s">
        <v>558</v>
      </c>
      <c r="M6" s="305" t="s">
        <v>87</v>
      </c>
    </row>
    <row r="7" customFormat="false" ht="14.25" hidden="false" customHeight="true" outlineLevel="0" collapsed="false">
      <c r="B7" s="306" t="s">
        <v>722</v>
      </c>
      <c r="C7" s="306"/>
      <c r="D7" s="249"/>
      <c r="E7" s="249"/>
      <c r="F7" s="249"/>
      <c r="G7" s="249"/>
      <c r="H7" s="302"/>
      <c r="I7" s="307"/>
      <c r="J7" s="304"/>
      <c r="K7" s="304"/>
      <c r="L7" s="304"/>
      <c r="M7" s="305"/>
    </row>
    <row r="8" customFormat="false" ht="14.25" hidden="false" customHeight="true" outlineLevel="0" collapsed="false">
      <c r="B8" s="306"/>
      <c r="C8" s="306"/>
      <c r="D8" s="249"/>
      <c r="E8" s="249"/>
      <c r="F8" s="249"/>
      <c r="G8" s="249"/>
      <c r="H8" s="302"/>
      <c r="I8" s="307"/>
      <c r="J8" s="304" t="s">
        <v>568</v>
      </c>
      <c r="K8" s="304"/>
      <c r="L8" s="304" t="s">
        <v>574</v>
      </c>
      <c r="M8" s="305"/>
    </row>
    <row r="9" customFormat="false" ht="14.25" hidden="false" customHeight="false" outlineLevel="0" collapsed="false">
      <c r="B9" s="306"/>
      <c r="C9" s="306"/>
      <c r="D9" s="249"/>
      <c r="E9" s="249"/>
      <c r="F9" s="249"/>
      <c r="G9" s="249"/>
      <c r="H9" s="249"/>
      <c r="I9" s="307"/>
      <c r="J9" s="304"/>
      <c r="K9" s="304"/>
      <c r="L9" s="304"/>
      <c r="M9" s="304"/>
    </row>
    <row r="10" customFormat="false" ht="14.25" hidden="false" customHeight="false" outlineLevel="0" collapsed="false">
      <c r="B10" s="308"/>
      <c r="C10" s="309"/>
      <c r="D10" s="309"/>
      <c r="E10" s="309"/>
      <c r="F10" s="309"/>
      <c r="G10" s="309"/>
      <c r="H10" s="309"/>
      <c r="I10" s="310"/>
      <c r="J10" s="304"/>
      <c r="K10" s="304"/>
      <c r="L10" s="304"/>
      <c r="M10" s="304"/>
    </row>
    <row r="11" customFormat="false" ht="14.25" hidden="false" customHeight="true" outlineLevel="0" collapsed="false">
      <c r="B11" s="311" t="s">
        <v>79</v>
      </c>
      <c r="C11" s="312" t="s">
        <v>620</v>
      </c>
      <c r="D11" s="312"/>
      <c r="E11" s="313" t="s">
        <v>627</v>
      </c>
      <c r="F11" s="313"/>
      <c r="G11" s="314" t="s">
        <v>628</v>
      </c>
      <c r="H11" s="314"/>
      <c r="I11" s="314"/>
      <c r="J11" s="315"/>
      <c r="K11" s="315"/>
      <c r="L11" s="315" t="s">
        <v>723</v>
      </c>
      <c r="M11" s="316" t="s">
        <v>723</v>
      </c>
    </row>
    <row r="12" customFormat="false" ht="14.25" hidden="false" customHeight="true" outlineLevel="0" collapsed="false">
      <c r="B12" s="311"/>
      <c r="C12" s="312"/>
      <c r="D12" s="312"/>
      <c r="E12" s="313" t="s">
        <v>625</v>
      </c>
      <c r="F12" s="313"/>
      <c r="G12" s="314" t="s">
        <v>626</v>
      </c>
      <c r="H12" s="314"/>
      <c r="I12" s="314"/>
      <c r="J12" s="315"/>
      <c r="K12" s="315"/>
      <c r="L12" s="315" t="s">
        <v>724</v>
      </c>
      <c r="M12" s="316" t="s">
        <v>724</v>
      </c>
    </row>
    <row r="13" customFormat="false" ht="14.25" hidden="false" customHeight="true" outlineLevel="0" collapsed="false">
      <c r="B13" s="311"/>
      <c r="C13" s="312"/>
      <c r="D13" s="312"/>
      <c r="E13" s="317" t="s">
        <v>725</v>
      </c>
      <c r="F13" s="317"/>
      <c r="G13" s="317"/>
      <c r="H13" s="317"/>
      <c r="I13" s="317"/>
      <c r="J13" s="316"/>
      <c r="K13" s="316"/>
      <c r="L13" s="316" t="s">
        <v>287</v>
      </c>
      <c r="M13" s="316" t="s">
        <v>287</v>
      </c>
    </row>
    <row r="14" customFormat="false" ht="14.25" hidden="false" customHeight="true" outlineLevel="0" collapsed="false">
      <c r="B14" s="311" t="s">
        <v>81</v>
      </c>
      <c r="C14" s="312" t="s">
        <v>629</v>
      </c>
      <c r="D14" s="312"/>
      <c r="E14" s="313" t="s">
        <v>638</v>
      </c>
      <c r="F14" s="313"/>
      <c r="G14" s="314" t="s">
        <v>639</v>
      </c>
      <c r="H14" s="314"/>
      <c r="I14" s="314"/>
      <c r="J14" s="315" t="s">
        <v>287</v>
      </c>
      <c r="K14" s="315"/>
      <c r="L14" s="315"/>
      <c r="M14" s="316" t="s">
        <v>287</v>
      </c>
    </row>
    <row r="15" customFormat="false" ht="14.25" hidden="false" customHeight="true" outlineLevel="0" collapsed="false">
      <c r="B15" s="311"/>
      <c r="C15" s="312"/>
      <c r="D15" s="312"/>
      <c r="E15" s="313" t="s">
        <v>636</v>
      </c>
      <c r="F15" s="313"/>
      <c r="G15" s="314" t="s">
        <v>637</v>
      </c>
      <c r="H15" s="314"/>
      <c r="I15" s="314"/>
      <c r="J15" s="315" t="s">
        <v>287</v>
      </c>
      <c r="K15" s="315"/>
      <c r="L15" s="315"/>
      <c r="M15" s="316" t="s">
        <v>287</v>
      </c>
    </row>
    <row r="16" customFormat="false" ht="14.25" hidden="false" customHeight="true" outlineLevel="0" collapsed="false">
      <c r="B16" s="311"/>
      <c r="C16" s="312"/>
      <c r="D16" s="312"/>
      <c r="E16" s="317" t="s">
        <v>726</v>
      </c>
      <c r="F16" s="317"/>
      <c r="G16" s="317"/>
      <c r="H16" s="317"/>
      <c r="I16" s="317"/>
      <c r="J16" s="316" t="s">
        <v>287</v>
      </c>
      <c r="K16" s="316"/>
      <c r="L16" s="316"/>
      <c r="M16" s="316" t="s">
        <v>287</v>
      </c>
    </row>
    <row r="17" customFormat="false" ht="409.6" hidden="true" customHeight="true" outlineLevel="0" collapsed="false"/>
  </sheetData>
  <mergeCells count="31">
    <mergeCell ref="A1:M1"/>
    <mergeCell ref="A2:M2"/>
    <mergeCell ref="A3:M3"/>
    <mergeCell ref="A4:M4"/>
    <mergeCell ref="H6:H8"/>
    <mergeCell ref="J6:K7"/>
    <mergeCell ref="L6:L7"/>
    <mergeCell ref="M6:M10"/>
    <mergeCell ref="B7:C9"/>
    <mergeCell ref="J8:K10"/>
    <mergeCell ref="L8:L10"/>
    <mergeCell ref="B11:B13"/>
    <mergeCell ref="C11:D13"/>
    <mergeCell ref="E11:F11"/>
    <mergeCell ref="G11:I11"/>
    <mergeCell ref="J11:K11"/>
    <mergeCell ref="E12:F12"/>
    <mergeCell ref="G12:I12"/>
    <mergeCell ref="J12:K12"/>
    <mergeCell ref="E13:I13"/>
    <mergeCell ref="J13:K13"/>
    <mergeCell ref="B14:B16"/>
    <mergeCell ref="C14:D16"/>
    <mergeCell ref="E14:F14"/>
    <mergeCell ref="G14:I14"/>
    <mergeCell ref="J14:K14"/>
    <mergeCell ref="E15:F15"/>
    <mergeCell ref="G15:I15"/>
    <mergeCell ref="J15:K15"/>
    <mergeCell ref="E16:I16"/>
    <mergeCell ref="J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6.7" zeroHeight="false" outlineLevelRow="0" outlineLevelCol="0"/>
  <cols>
    <col collapsed="false" customWidth="true" hidden="false" outlineLevel="0" max="1" min="1" style="15" width="65.28"/>
    <col collapsed="false" customWidth="true" hidden="false" outlineLevel="0" max="2" min="2" style="16" width="6.56"/>
    <col collapsed="false" customWidth="true" hidden="false" outlineLevel="0" max="3" min="3" style="17" width="13.28"/>
    <col collapsed="false" customWidth="true" hidden="false" outlineLevel="0" max="4" min="4" style="18" width="14.28"/>
    <col collapsed="false" customWidth="true" hidden="false" outlineLevel="0" max="5" min="5" style="15" width="10.85"/>
    <col collapsed="false" customWidth="true" hidden="false" outlineLevel="0" max="6" min="6" style="15" width="11.13"/>
    <col collapsed="false" customWidth="false" hidden="false" outlineLevel="0" max="257" min="7" style="15" width="9.14"/>
  </cols>
  <sheetData>
    <row r="1" customFormat="false" ht="16.7" hidden="false" customHeight="true" outlineLevel="0" collapsed="false">
      <c r="A1" s="19"/>
      <c r="B1" s="19"/>
      <c r="C1" s="20"/>
      <c r="D1" s="20"/>
    </row>
    <row r="2" customFormat="false" ht="16.7" hidden="false" customHeight="true" outlineLevel="0" collapsed="false">
      <c r="A2" s="19"/>
      <c r="B2" s="19"/>
      <c r="C2" s="20"/>
      <c r="D2" s="20"/>
    </row>
    <row r="3" customFormat="false" ht="16.7" hidden="false" customHeight="true" outlineLevel="0" collapsed="false">
      <c r="A3" s="19"/>
      <c r="B3" s="19"/>
      <c r="C3" s="20"/>
      <c r="D3" s="20"/>
    </row>
    <row r="4" customFormat="false" ht="16.7" hidden="false" customHeight="true" outlineLevel="0" collapsed="false">
      <c r="A4" s="21" t="s">
        <v>88</v>
      </c>
      <c r="B4" s="21"/>
      <c r="C4" s="21"/>
      <c r="D4" s="21"/>
      <c r="E4" s="22"/>
    </row>
    <row r="5" customFormat="false" ht="16.7" hidden="false" customHeight="true" outlineLevel="0" collapsed="false">
      <c r="A5" s="21" t="s">
        <v>89</v>
      </c>
      <c r="B5" s="21"/>
      <c r="C5" s="21"/>
      <c r="D5" s="21"/>
    </row>
    <row r="6" customFormat="false" ht="16.7" hidden="false" customHeight="true" outlineLevel="0" collapsed="false">
      <c r="A6" s="23"/>
      <c r="B6" s="23"/>
      <c r="C6" s="23"/>
      <c r="D6" s="23"/>
    </row>
    <row r="7" customFormat="false" ht="16.7" hidden="false" customHeight="true" outlineLevel="0" collapsed="false">
      <c r="A7" s="23"/>
      <c r="B7" s="23"/>
      <c r="C7" s="23"/>
      <c r="D7" s="23"/>
    </row>
    <row r="8" customFormat="false" ht="16.7" hidden="false" customHeight="true" outlineLevel="0" collapsed="false">
      <c r="A8" s="24"/>
      <c r="B8" s="24"/>
      <c r="C8" s="24"/>
      <c r="D8" s="24"/>
      <c r="K8" s="25"/>
    </row>
    <row r="9" customFormat="false" ht="16.7" hidden="false" customHeight="true" outlineLevel="0" collapsed="false">
      <c r="A9" s="26" t="s">
        <v>19</v>
      </c>
      <c r="B9" s="27"/>
      <c r="C9" s="27"/>
      <c r="D9" s="27"/>
      <c r="M9" s="28"/>
    </row>
    <row r="10" customFormat="false" ht="16.7" hidden="false" customHeight="true" outlineLevel="0" collapsed="false">
      <c r="A10" s="26"/>
      <c r="B10" s="27"/>
      <c r="C10" s="27"/>
      <c r="D10" s="29" t="s">
        <v>90</v>
      </c>
    </row>
    <row r="11" customFormat="false" ht="16.7" hidden="false" customHeight="true" outlineLevel="0" collapsed="false">
      <c r="A11" s="26" t="s">
        <v>91</v>
      </c>
      <c r="B11" s="29"/>
      <c r="C11" s="29"/>
      <c r="D11" s="30" t="n">
        <f aca="false">356040-347404</f>
        <v>8636</v>
      </c>
    </row>
    <row r="12" customFormat="false" ht="16.7" hidden="false" customHeight="true" outlineLevel="0" collapsed="false">
      <c r="A12" s="26" t="s">
        <v>92</v>
      </c>
      <c r="B12" s="29"/>
      <c r="C12" s="29"/>
      <c r="D12" s="30" t="n">
        <f aca="false">203365-196499</f>
        <v>6866</v>
      </c>
    </row>
    <row r="13" customFormat="false" ht="16.7" hidden="false" customHeight="true" outlineLevel="0" collapsed="false">
      <c r="A13" s="26" t="s">
        <v>93</v>
      </c>
      <c r="B13" s="29"/>
      <c r="C13" s="29"/>
      <c r="D13" s="30" t="n">
        <f aca="false">129750-124239</f>
        <v>5511</v>
      </c>
    </row>
    <row r="14" customFormat="false" ht="16.7" hidden="false" customHeight="true" outlineLevel="0" collapsed="false">
      <c r="A14" s="26" t="s">
        <v>94</v>
      </c>
      <c r="B14" s="29"/>
      <c r="C14" s="29"/>
      <c r="D14" s="30" t="n">
        <f aca="false">15000-12330</f>
        <v>2670</v>
      </c>
    </row>
    <row r="15" customFormat="false" ht="16.7" hidden="false" customHeight="true" outlineLevel="0" collapsed="false">
      <c r="A15" s="26" t="s">
        <v>95</v>
      </c>
      <c r="B15" s="29"/>
      <c r="C15" s="29"/>
      <c r="D15" s="30" t="n">
        <f aca="false">122350-122341</f>
        <v>9</v>
      </c>
    </row>
    <row r="16" customFormat="false" ht="16.7" hidden="false" customHeight="true" outlineLevel="0" collapsed="false">
      <c r="A16" s="31"/>
      <c r="B16" s="24"/>
      <c r="C16" s="32"/>
      <c r="D16" s="33"/>
    </row>
    <row r="19" customFormat="false" ht="16.7" hidden="false" customHeight="true" outlineLevel="0" collapsed="false">
      <c r="A19" s="31"/>
    </row>
    <row r="20" customFormat="false" ht="16.7" hidden="false" customHeight="true" outlineLevel="0" collapsed="false">
      <c r="A20" s="31"/>
    </row>
    <row r="21" customFormat="false" ht="16.7" hidden="false" customHeight="true" outlineLevel="0" collapsed="false">
      <c r="A21" s="34"/>
      <c r="D21" s="35"/>
    </row>
    <row r="22" customFormat="false" ht="16.7" hidden="false" customHeight="true" outlineLevel="0" collapsed="false">
      <c r="A22" s="34"/>
      <c r="C22" s="36" t="s">
        <v>87</v>
      </c>
      <c r="D22" s="37" t="n">
        <f aca="false">SUM(D11:D21)</f>
        <v>23692</v>
      </c>
    </row>
    <row r="23" customFormat="false" ht="16.7" hidden="false" customHeight="true" outlineLevel="0" collapsed="false">
      <c r="A23" s="34"/>
    </row>
    <row r="24" customFormat="false" ht="16.7" hidden="false" customHeight="true" outlineLevel="0" collapsed="false">
      <c r="A24" s="34"/>
    </row>
    <row r="25" customFormat="false" ht="16.7" hidden="false" customHeight="true" outlineLevel="0" collapsed="false">
      <c r="A25" s="34"/>
      <c r="G25" s="34"/>
    </row>
    <row r="26" customFormat="false" ht="16.7" hidden="false" customHeight="true" outlineLevel="0" collapsed="false">
      <c r="D26" s="38"/>
      <c r="G26" s="39"/>
    </row>
    <row r="27" customFormat="false" ht="16.7" hidden="false" customHeight="true" outlineLevel="0" collapsed="false">
      <c r="D27" s="38"/>
    </row>
    <row r="28" customFormat="false" ht="16.7" hidden="false" customHeight="true" outlineLevel="0" collapsed="false">
      <c r="D28" s="38"/>
    </row>
    <row r="29" customFormat="false" ht="16.7" hidden="false" customHeight="true" outlineLevel="0" collapsed="false">
      <c r="A29" s="40"/>
      <c r="D29" s="38"/>
    </row>
    <row r="30" customFormat="false" ht="16.7" hidden="false" customHeight="true" outlineLevel="0" collapsed="false">
      <c r="A30" s="40"/>
      <c r="D30" s="38"/>
    </row>
    <row r="31" customFormat="false" ht="16.7" hidden="false" customHeight="true" outlineLevel="0" collapsed="false">
      <c r="A31" s="40"/>
      <c r="D31" s="38"/>
    </row>
    <row r="32" customFormat="false" ht="16.7" hidden="false" customHeight="true" outlineLevel="0" collapsed="false">
      <c r="A32" s="40"/>
      <c r="D32" s="38"/>
    </row>
    <row r="33" customFormat="false" ht="16.7" hidden="false" customHeight="true" outlineLevel="0" collapsed="false">
      <c r="A33" s="24"/>
      <c r="D33" s="38"/>
    </row>
    <row r="34" customFormat="false" ht="16.7" hidden="false" customHeight="true" outlineLevel="0" collapsed="false">
      <c r="B34" s="15"/>
      <c r="C34" s="41"/>
      <c r="D34" s="41"/>
    </row>
    <row r="35" customFormat="false" ht="16.7" hidden="false" customHeight="true" outlineLevel="0" collapsed="false">
      <c r="B35" s="15"/>
      <c r="C35" s="41"/>
      <c r="D35" s="41"/>
    </row>
    <row r="36" customFormat="false" ht="16.7" hidden="false" customHeight="true" outlineLevel="0" collapsed="false">
      <c r="B36" s="15"/>
      <c r="C36" s="41"/>
      <c r="D36" s="41"/>
    </row>
    <row r="37" customFormat="false" ht="16.7" hidden="false" customHeight="true" outlineLevel="0" collapsed="false">
      <c r="B37" s="15"/>
      <c r="C37" s="41"/>
      <c r="D37" s="41"/>
    </row>
    <row r="38" customFormat="false" ht="16.7" hidden="false" customHeight="true" outlineLevel="0" collapsed="false">
      <c r="B38" s="15"/>
      <c r="C38" s="41"/>
      <c r="D38" s="41"/>
    </row>
    <row r="39" customFormat="false" ht="16.7" hidden="false" customHeight="true" outlineLevel="0" collapsed="false">
      <c r="B39" s="15"/>
      <c r="C39" s="41"/>
      <c r="D39" s="41"/>
    </row>
    <row r="40" customFormat="false" ht="16.7" hidden="false" customHeight="true" outlineLevel="0" collapsed="false">
      <c r="B40" s="15"/>
      <c r="C40" s="41"/>
      <c r="D40" s="41"/>
    </row>
    <row r="41" customFormat="false" ht="16.7" hidden="false" customHeight="true" outlineLevel="0" collapsed="false">
      <c r="B41" s="15"/>
      <c r="C41" s="41"/>
      <c r="D41" s="41"/>
    </row>
    <row r="42" customFormat="false" ht="16.7" hidden="false" customHeight="true" outlineLevel="0" collapsed="false">
      <c r="B42" s="15"/>
      <c r="C42" s="41"/>
      <c r="D42" s="41"/>
    </row>
    <row r="43" customFormat="false" ht="16.7" hidden="false" customHeight="true" outlineLevel="0" collapsed="false">
      <c r="B43" s="15"/>
      <c r="C43" s="41"/>
      <c r="D43" s="41"/>
    </row>
    <row r="44" customFormat="false" ht="16.7" hidden="false" customHeight="true" outlineLevel="0" collapsed="false">
      <c r="B44" s="15"/>
      <c r="C44" s="41"/>
      <c r="D44" s="41"/>
    </row>
    <row r="45" customFormat="false" ht="16.7" hidden="false" customHeight="true" outlineLevel="0" collapsed="false">
      <c r="B45" s="15"/>
      <c r="C45" s="41"/>
      <c r="D45" s="41"/>
    </row>
    <row r="46" customFormat="false" ht="16.7" hidden="false" customHeight="true" outlineLevel="0" collapsed="false">
      <c r="B46" s="15"/>
      <c r="C46" s="41"/>
      <c r="D46" s="41"/>
    </row>
    <row r="47" customFormat="false" ht="16.7" hidden="false" customHeight="true" outlineLevel="0" collapsed="false">
      <c r="B47" s="15"/>
      <c r="C47" s="41"/>
      <c r="D47" s="41"/>
    </row>
    <row r="48" customFormat="false" ht="16.7" hidden="false" customHeight="true" outlineLevel="0" collapsed="false">
      <c r="B48" s="15"/>
      <c r="C48" s="41"/>
      <c r="D48" s="41"/>
    </row>
    <row r="49" customFormat="false" ht="16.7" hidden="false" customHeight="true" outlineLevel="0" collapsed="false">
      <c r="B49" s="15"/>
      <c r="C49" s="41"/>
      <c r="D49" s="41"/>
    </row>
    <row r="50" customFormat="false" ht="16.7" hidden="false" customHeight="true" outlineLevel="0" collapsed="false">
      <c r="B50" s="15"/>
      <c r="C50" s="41"/>
      <c r="D50" s="41"/>
    </row>
    <row r="51" customFormat="false" ht="16.7" hidden="false" customHeight="true" outlineLevel="0" collapsed="false">
      <c r="B51" s="15"/>
      <c r="C51" s="41"/>
      <c r="D51" s="41"/>
    </row>
    <row r="52" customFormat="false" ht="16.7" hidden="false" customHeight="true" outlineLevel="0" collapsed="false">
      <c r="B52" s="15"/>
      <c r="C52" s="41"/>
      <c r="D52" s="41"/>
    </row>
    <row r="53" customFormat="false" ht="16.7" hidden="false" customHeight="true" outlineLevel="0" collapsed="false">
      <c r="B53" s="15"/>
      <c r="C53" s="41"/>
      <c r="D53" s="41"/>
    </row>
    <row r="54" customFormat="false" ht="16.7" hidden="false" customHeight="true" outlineLevel="0" collapsed="false">
      <c r="B54" s="15"/>
      <c r="C54" s="41"/>
      <c r="D54" s="41"/>
    </row>
    <row r="55" customFormat="false" ht="16.7" hidden="false" customHeight="true" outlineLevel="0" collapsed="false">
      <c r="B55" s="15"/>
      <c r="C55" s="41"/>
      <c r="D55" s="41"/>
    </row>
    <row r="56" customFormat="false" ht="16.7" hidden="false" customHeight="true" outlineLevel="0" collapsed="false">
      <c r="B56" s="15"/>
      <c r="C56" s="41"/>
      <c r="D56" s="41"/>
    </row>
    <row r="57" customFormat="false" ht="16.7" hidden="false" customHeight="true" outlineLevel="0" collapsed="false">
      <c r="B57" s="15"/>
      <c r="C57" s="41"/>
      <c r="D57" s="41"/>
    </row>
    <row r="58" customFormat="false" ht="16.7" hidden="false" customHeight="true" outlineLevel="0" collapsed="false">
      <c r="B58" s="15"/>
      <c r="C58" s="41"/>
      <c r="D58" s="41"/>
    </row>
    <row r="59" customFormat="false" ht="16.7" hidden="false" customHeight="true" outlineLevel="0" collapsed="false">
      <c r="B59" s="15"/>
      <c r="C59" s="41"/>
      <c r="D59" s="41"/>
    </row>
    <row r="60" customFormat="false" ht="16.7" hidden="false" customHeight="true" outlineLevel="0" collapsed="false">
      <c r="B60" s="15"/>
      <c r="C60" s="41"/>
      <c r="D60" s="41"/>
    </row>
    <row r="61" customFormat="false" ht="16.7" hidden="false" customHeight="true" outlineLevel="0" collapsed="false">
      <c r="B61" s="15"/>
      <c r="C61" s="41"/>
      <c r="D61" s="41"/>
    </row>
    <row r="62" customFormat="false" ht="16.7" hidden="false" customHeight="true" outlineLevel="0" collapsed="false">
      <c r="B62" s="15"/>
      <c r="C62" s="41"/>
      <c r="D62" s="41"/>
    </row>
    <row r="63" customFormat="false" ht="16.7" hidden="false" customHeight="true" outlineLevel="0" collapsed="false">
      <c r="B63" s="15"/>
      <c r="C63" s="41"/>
      <c r="D63" s="41"/>
    </row>
    <row r="64" customFormat="false" ht="16.7" hidden="false" customHeight="true" outlineLevel="0" collapsed="false">
      <c r="B64" s="15"/>
      <c r="C64" s="41"/>
      <c r="D64" s="41"/>
    </row>
    <row r="65" customFormat="false" ht="16.7" hidden="false" customHeight="true" outlineLevel="0" collapsed="false">
      <c r="B65" s="15"/>
      <c r="C65" s="41"/>
      <c r="D65" s="41"/>
    </row>
    <row r="66" customFormat="false" ht="16.7" hidden="false" customHeight="true" outlineLevel="0" collapsed="false">
      <c r="B66" s="15"/>
      <c r="C66" s="41"/>
      <c r="D66" s="41"/>
    </row>
    <row r="67" customFormat="false" ht="16.7" hidden="false" customHeight="true" outlineLevel="0" collapsed="false">
      <c r="B67" s="15"/>
      <c r="C67" s="41"/>
      <c r="D67" s="41"/>
    </row>
    <row r="68" customFormat="false" ht="16.7" hidden="false" customHeight="true" outlineLevel="0" collapsed="false">
      <c r="B68" s="15"/>
      <c r="C68" s="41"/>
      <c r="D68" s="41"/>
    </row>
    <row r="69" customFormat="false" ht="16.7" hidden="false" customHeight="true" outlineLevel="0" collapsed="false">
      <c r="B69" s="15"/>
      <c r="C69" s="41"/>
      <c r="D69" s="41"/>
    </row>
    <row r="70" customFormat="false" ht="16.7" hidden="false" customHeight="true" outlineLevel="0" collapsed="false">
      <c r="B70" s="15"/>
      <c r="C70" s="41"/>
      <c r="D70" s="41"/>
    </row>
    <row r="71" customFormat="false" ht="16.7" hidden="false" customHeight="true" outlineLevel="0" collapsed="false">
      <c r="B71" s="15"/>
      <c r="C71" s="41"/>
      <c r="D71" s="41"/>
    </row>
    <row r="72" customFormat="false" ht="16.7" hidden="false" customHeight="true" outlineLevel="0" collapsed="false">
      <c r="B72" s="15"/>
      <c r="C72" s="41"/>
      <c r="D72" s="41"/>
    </row>
    <row r="73" customFormat="false" ht="16.7" hidden="false" customHeight="true" outlineLevel="0" collapsed="false">
      <c r="B73" s="15"/>
      <c r="C73" s="41"/>
      <c r="D73" s="41"/>
    </row>
    <row r="74" customFormat="false" ht="16.7" hidden="false" customHeight="true" outlineLevel="0" collapsed="false">
      <c r="B74" s="15"/>
      <c r="C74" s="41"/>
      <c r="D74" s="41"/>
    </row>
    <row r="75" customFormat="false" ht="16.7" hidden="false" customHeight="true" outlineLevel="0" collapsed="false">
      <c r="B75" s="15"/>
      <c r="C75" s="41"/>
      <c r="D75" s="41"/>
    </row>
    <row r="76" customFormat="false" ht="16.7" hidden="false" customHeight="true" outlineLevel="0" collapsed="false">
      <c r="B76" s="15"/>
      <c r="C76" s="41"/>
      <c r="D76" s="41"/>
    </row>
    <row r="77" customFormat="false" ht="16.7" hidden="false" customHeight="true" outlineLevel="0" collapsed="false">
      <c r="B77" s="15"/>
      <c r="C77" s="41"/>
      <c r="D77" s="41"/>
    </row>
    <row r="78" customFormat="false" ht="16.7" hidden="false" customHeight="true" outlineLevel="0" collapsed="false">
      <c r="B78" s="15"/>
      <c r="C78" s="41"/>
      <c r="D78" s="41"/>
    </row>
    <row r="79" customFormat="false" ht="16.7" hidden="false" customHeight="true" outlineLevel="0" collapsed="false">
      <c r="B79" s="15"/>
      <c r="C79" s="41"/>
      <c r="D79" s="41"/>
    </row>
    <row r="80" customFormat="false" ht="16.7" hidden="false" customHeight="true" outlineLevel="0" collapsed="false">
      <c r="B80" s="15"/>
      <c r="C80" s="41"/>
      <c r="D80" s="41"/>
    </row>
    <row r="81" customFormat="false" ht="16.7" hidden="false" customHeight="true" outlineLevel="0" collapsed="false">
      <c r="B81" s="15"/>
      <c r="C81" s="41"/>
      <c r="D81" s="41"/>
    </row>
    <row r="82" customFormat="false" ht="16.7" hidden="false" customHeight="true" outlineLevel="0" collapsed="false">
      <c r="B82" s="15"/>
      <c r="C82" s="41"/>
      <c r="D82" s="41"/>
    </row>
    <row r="83" customFormat="false" ht="16.7" hidden="false" customHeight="true" outlineLevel="0" collapsed="false">
      <c r="B83" s="15"/>
      <c r="C83" s="41"/>
      <c r="D83" s="41"/>
    </row>
    <row r="84" customFormat="false" ht="16.7" hidden="false" customHeight="true" outlineLevel="0" collapsed="false">
      <c r="B84" s="15"/>
      <c r="C84" s="41"/>
      <c r="D84" s="41"/>
    </row>
    <row r="85" customFormat="false" ht="16.7" hidden="false" customHeight="true" outlineLevel="0" collapsed="false">
      <c r="B85" s="15"/>
      <c r="C85" s="41"/>
      <c r="D85" s="41"/>
    </row>
    <row r="86" customFormat="false" ht="16.7" hidden="false" customHeight="true" outlineLevel="0" collapsed="false">
      <c r="B86" s="15"/>
      <c r="C86" s="41"/>
      <c r="D86" s="41"/>
    </row>
    <row r="87" customFormat="false" ht="16.7" hidden="false" customHeight="true" outlineLevel="0" collapsed="false">
      <c r="B87" s="15"/>
      <c r="C87" s="41"/>
      <c r="D87" s="41"/>
    </row>
    <row r="88" customFormat="false" ht="16.7" hidden="false" customHeight="true" outlineLevel="0" collapsed="false">
      <c r="B88" s="15"/>
      <c r="C88" s="41"/>
      <c r="D88" s="41"/>
    </row>
    <row r="89" customFormat="false" ht="16.7" hidden="false" customHeight="true" outlineLevel="0" collapsed="false">
      <c r="B89" s="15"/>
      <c r="C89" s="41"/>
      <c r="D89" s="41"/>
    </row>
    <row r="90" customFormat="false" ht="16.7" hidden="false" customHeight="true" outlineLevel="0" collapsed="false">
      <c r="B90" s="15"/>
      <c r="C90" s="41"/>
      <c r="D90" s="41"/>
    </row>
    <row r="91" customFormat="false" ht="16.7" hidden="false" customHeight="true" outlineLevel="0" collapsed="false">
      <c r="B91" s="15"/>
      <c r="C91" s="41"/>
      <c r="D91" s="41"/>
    </row>
    <row r="92" customFormat="false" ht="16.7" hidden="false" customHeight="true" outlineLevel="0" collapsed="false">
      <c r="B92" s="15"/>
      <c r="C92" s="41"/>
      <c r="D92" s="41"/>
    </row>
    <row r="93" customFormat="false" ht="16.7" hidden="false" customHeight="true" outlineLevel="0" collapsed="false">
      <c r="B93" s="15"/>
      <c r="C93" s="41"/>
      <c r="D93" s="41"/>
    </row>
    <row r="94" customFormat="false" ht="16.7" hidden="false" customHeight="true" outlineLevel="0" collapsed="false">
      <c r="B94" s="15"/>
      <c r="C94" s="41"/>
      <c r="D94" s="41"/>
    </row>
    <row r="95" customFormat="false" ht="16.7" hidden="false" customHeight="true" outlineLevel="0" collapsed="false">
      <c r="B95" s="15"/>
      <c r="C95" s="41"/>
      <c r="D95" s="41"/>
    </row>
    <row r="96" customFormat="false" ht="16.7" hidden="false" customHeight="true" outlineLevel="0" collapsed="false">
      <c r="B96" s="15"/>
      <c r="C96" s="41"/>
      <c r="D96" s="41"/>
    </row>
    <row r="97" customFormat="false" ht="16.7" hidden="false" customHeight="true" outlineLevel="0" collapsed="false">
      <c r="B97" s="15"/>
      <c r="C97" s="41"/>
      <c r="D97" s="41"/>
    </row>
    <row r="98" customFormat="false" ht="16.7" hidden="false" customHeight="true" outlineLevel="0" collapsed="false">
      <c r="B98" s="15"/>
      <c r="C98" s="41"/>
      <c r="D98" s="41"/>
    </row>
    <row r="99" customFormat="false" ht="16.7" hidden="false" customHeight="true" outlineLevel="0" collapsed="false">
      <c r="B99" s="15"/>
      <c r="C99" s="41"/>
      <c r="D99" s="41"/>
    </row>
    <row r="100" customFormat="false" ht="16.7" hidden="false" customHeight="true" outlineLevel="0" collapsed="false">
      <c r="B100" s="15"/>
      <c r="C100" s="41"/>
      <c r="D100" s="41"/>
    </row>
    <row r="101" customFormat="false" ht="16.7" hidden="false" customHeight="true" outlineLevel="0" collapsed="false">
      <c r="B101" s="15"/>
      <c r="C101" s="41"/>
      <c r="D101" s="41"/>
    </row>
    <row r="102" customFormat="false" ht="16.7" hidden="false" customHeight="true" outlineLevel="0" collapsed="false">
      <c r="B102" s="15"/>
      <c r="C102" s="41"/>
      <c r="D102" s="41"/>
    </row>
    <row r="103" customFormat="false" ht="16.7" hidden="false" customHeight="true" outlineLevel="0" collapsed="false">
      <c r="B103" s="15"/>
      <c r="C103" s="41"/>
      <c r="D103" s="41"/>
    </row>
    <row r="104" customFormat="false" ht="16.7" hidden="false" customHeight="true" outlineLevel="0" collapsed="false">
      <c r="B104" s="15"/>
      <c r="C104" s="41"/>
      <c r="D104" s="41"/>
    </row>
    <row r="105" customFormat="false" ht="16.7" hidden="false" customHeight="true" outlineLevel="0" collapsed="false">
      <c r="B105" s="15"/>
      <c r="C105" s="41"/>
      <c r="D105" s="41"/>
    </row>
    <row r="106" customFormat="false" ht="16.7" hidden="false" customHeight="true" outlineLevel="0" collapsed="false">
      <c r="B106" s="15"/>
      <c r="C106" s="41"/>
      <c r="D106" s="41"/>
    </row>
    <row r="107" customFormat="false" ht="16.7" hidden="false" customHeight="true" outlineLevel="0" collapsed="false">
      <c r="B107" s="15"/>
      <c r="C107" s="41"/>
      <c r="D107" s="41"/>
    </row>
    <row r="108" customFormat="false" ht="16.7" hidden="false" customHeight="true" outlineLevel="0" collapsed="false">
      <c r="B108" s="15"/>
      <c r="C108" s="41"/>
      <c r="D108" s="41"/>
    </row>
    <row r="109" customFormat="false" ht="16.7" hidden="false" customHeight="true" outlineLevel="0" collapsed="false">
      <c r="B109" s="15"/>
      <c r="C109" s="41"/>
      <c r="D109" s="41"/>
    </row>
    <row r="110" customFormat="false" ht="16.7" hidden="false" customHeight="true" outlineLevel="0" collapsed="false">
      <c r="B110" s="15"/>
      <c r="C110" s="41"/>
      <c r="D110" s="41"/>
    </row>
    <row r="111" customFormat="false" ht="16.7" hidden="false" customHeight="true" outlineLevel="0" collapsed="false">
      <c r="B111" s="15"/>
      <c r="C111" s="41"/>
      <c r="D111" s="41"/>
    </row>
    <row r="112" customFormat="false" ht="16.7" hidden="false" customHeight="true" outlineLevel="0" collapsed="false">
      <c r="B112" s="15"/>
      <c r="C112" s="41"/>
      <c r="D112" s="41"/>
    </row>
    <row r="113" customFormat="false" ht="16.7" hidden="false" customHeight="true" outlineLevel="0" collapsed="false">
      <c r="B113" s="15"/>
      <c r="C113" s="41"/>
      <c r="D113" s="41"/>
    </row>
    <row r="114" customFormat="false" ht="16.7" hidden="false" customHeight="true" outlineLevel="0" collapsed="false">
      <c r="B114" s="15"/>
      <c r="C114" s="41"/>
      <c r="D114" s="41"/>
    </row>
    <row r="115" customFormat="false" ht="16.7" hidden="false" customHeight="true" outlineLevel="0" collapsed="false">
      <c r="B115" s="15"/>
      <c r="C115" s="41"/>
      <c r="D115" s="41"/>
    </row>
    <row r="116" customFormat="false" ht="16.7" hidden="false" customHeight="true" outlineLevel="0" collapsed="false">
      <c r="B116" s="15"/>
      <c r="C116" s="41"/>
      <c r="D116" s="41"/>
    </row>
    <row r="117" customFormat="false" ht="16.7" hidden="false" customHeight="true" outlineLevel="0" collapsed="false">
      <c r="B117" s="15"/>
      <c r="C117" s="41"/>
      <c r="D117" s="41"/>
    </row>
    <row r="118" customFormat="false" ht="16.7" hidden="false" customHeight="true" outlineLevel="0" collapsed="false">
      <c r="B118" s="15"/>
      <c r="C118" s="41"/>
      <c r="D118" s="41"/>
    </row>
    <row r="119" customFormat="false" ht="16.7" hidden="false" customHeight="true" outlineLevel="0" collapsed="false">
      <c r="B119" s="15"/>
      <c r="C119" s="41"/>
      <c r="D119" s="41"/>
    </row>
    <row r="120" customFormat="false" ht="16.7" hidden="false" customHeight="true" outlineLevel="0" collapsed="false">
      <c r="B120" s="15"/>
      <c r="C120" s="41"/>
      <c r="D120" s="41"/>
    </row>
    <row r="121" customFormat="false" ht="16.7" hidden="false" customHeight="true" outlineLevel="0" collapsed="false">
      <c r="B121" s="15"/>
      <c r="C121" s="41"/>
      <c r="D121" s="41"/>
    </row>
    <row r="122" customFormat="false" ht="16.7" hidden="false" customHeight="true" outlineLevel="0" collapsed="false">
      <c r="B122" s="15"/>
      <c r="C122" s="41"/>
      <c r="D122" s="41"/>
    </row>
    <row r="123" customFormat="false" ht="16.7" hidden="false" customHeight="true" outlineLevel="0" collapsed="false">
      <c r="B123" s="15"/>
      <c r="C123" s="41"/>
      <c r="D123" s="41"/>
    </row>
    <row r="124" customFormat="false" ht="16.7" hidden="false" customHeight="true" outlineLevel="0" collapsed="false">
      <c r="B124" s="15"/>
      <c r="C124" s="41"/>
      <c r="D124" s="41"/>
    </row>
    <row r="125" customFormat="false" ht="16.7" hidden="false" customHeight="true" outlineLevel="0" collapsed="false">
      <c r="B125" s="15"/>
      <c r="C125" s="41"/>
      <c r="D125" s="41"/>
    </row>
    <row r="126" customFormat="false" ht="16.7" hidden="false" customHeight="true" outlineLevel="0" collapsed="false">
      <c r="B126" s="15"/>
      <c r="C126" s="41"/>
      <c r="D126" s="41"/>
    </row>
    <row r="127" customFormat="false" ht="16.7" hidden="false" customHeight="true" outlineLevel="0" collapsed="false">
      <c r="B127" s="15"/>
      <c r="C127" s="41"/>
      <c r="D127" s="41"/>
    </row>
    <row r="128" customFormat="false" ht="16.7" hidden="false" customHeight="true" outlineLevel="0" collapsed="false">
      <c r="B128" s="15"/>
      <c r="C128" s="41"/>
      <c r="D128" s="41"/>
    </row>
    <row r="129" customFormat="false" ht="16.7" hidden="false" customHeight="true" outlineLevel="0" collapsed="false">
      <c r="B129" s="15"/>
      <c r="C129" s="41"/>
      <c r="D129" s="41"/>
    </row>
    <row r="130" customFormat="false" ht="16.7" hidden="false" customHeight="true" outlineLevel="0" collapsed="false">
      <c r="B130" s="15"/>
      <c r="C130" s="41"/>
      <c r="D130" s="41"/>
    </row>
    <row r="131" customFormat="false" ht="16.7" hidden="false" customHeight="true" outlineLevel="0" collapsed="false">
      <c r="B131" s="15"/>
      <c r="C131" s="41"/>
      <c r="D131" s="41"/>
    </row>
    <row r="132" customFormat="false" ht="16.7" hidden="false" customHeight="true" outlineLevel="0" collapsed="false">
      <c r="B132" s="15"/>
      <c r="C132" s="41"/>
      <c r="D132" s="41"/>
    </row>
    <row r="133" customFormat="false" ht="16.7" hidden="false" customHeight="true" outlineLevel="0" collapsed="false">
      <c r="B133" s="15"/>
      <c r="C133" s="41"/>
      <c r="D133" s="41"/>
    </row>
    <row r="134" customFormat="false" ht="16.7" hidden="false" customHeight="true" outlineLevel="0" collapsed="false">
      <c r="B134" s="15"/>
      <c r="C134" s="41"/>
      <c r="D134" s="41"/>
    </row>
    <row r="135" customFormat="false" ht="16.7" hidden="false" customHeight="true" outlineLevel="0" collapsed="false">
      <c r="B135" s="15"/>
      <c r="C135" s="41"/>
      <c r="D135" s="41"/>
    </row>
    <row r="136" customFormat="false" ht="16.7" hidden="false" customHeight="true" outlineLevel="0" collapsed="false">
      <c r="B136" s="15"/>
      <c r="C136" s="41"/>
      <c r="D136" s="41"/>
    </row>
    <row r="137" customFormat="false" ht="16.7" hidden="false" customHeight="true" outlineLevel="0" collapsed="false">
      <c r="B137" s="15"/>
      <c r="C137" s="41"/>
      <c r="D137" s="41"/>
    </row>
    <row r="138" customFormat="false" ht="16.7" hidden="false" customHeight="true" outlineLevel="0" collapsed="false">
      <c r="B138" s="15"/>
      <c r="C138" s="41"/>
      <c r="D138" s="41"/>
    </row>
    <row r="139" customFormat="false" ht="16.7" hidden="false" customHeight="true" outlineLevel="0" collapsed="false">
      <c r="B139" s="15"/>
      <c r="C139" s="41"/>
      <c r="D139" s="41"/>
    </row>
    <row r="140" customFormat="false" ht="16.7" hidden="false" customHeight="true" outlineLevel="0" collapsed="false">
      <c r="B140" s="15"/>
      <c r="C140" s="41"/>
      <c r="D140" s="41"/>
    </row>
    <row r="141" customFormat="false" ht="16.7" hidden="false" customHeight="true" outlineLevel="0" collapsed="false">
      <c r="B141" s="15"/>
      <c r="C141" s="41"/>
      <c r="D141" s="41"/>
    </row>
    <row r="142" customFormat="false" ht="16.7" hidden="false" customHeight="true" outlineLevel="0" collapsed="false">
      <c r="B142" s="15"/>
      <c r="C142" s="41"/>
      <c r="D142" s="41"/>
    </row>
    <row r="143" customFormat="false" ht="16.7" hidden="false" customHeight="true" outlineLevel="0" collapsed="false">
      <c r="B143" s="15"/>
      <c r="C143" s="41"/>
      <c r="D143" s="41"/>
    </row>
    <row r="144" customFormat="false" ht="16.7" hidden="false" customHeight="true" outlineLevel="0" collapsed="false">
      <c r="B144" s="15"/>
      <c r="C144" s="41"/>
      <c r="D144" s="41"/>
    </row>
    <row r="145" customFormat="false" ht="16.7" hidden="false" customHeight="true" outlineLevel="0" collapsed="false">
      <c r="B145" s="15"/>
      <c r="C145" s="41"/>
      <c r="D145" s="41"/>
    </row>
    <row r="146" customFormat="false" ht="16.7" hidden="false" customHeight="true" outlineLevel="0" collapsed="false">
      <c r="B146" s="15"/>
      <c r="C146" s="41"/>
      <c r="D146" s="41"/>
    </row>
    <row r="147" customFormat="false" ht="16.7" hidden="false" customHeight="true" outlineLevel="0" collapsed="false">
      <c r="B147" s="15"/>
      <c r="C147" s="41"/>
      <c r="D147" s="41"/>
    </row>
    <row r="148" customFormat="false" ht="16.7" hidden="false" customHeight="true" outlineLevel="0" collapsed="false">
      <c r="B148" s="15"/>
      <c r="C148" s="41"/>
      <c r="D148" s="41"/>
    </row>
    <row r="149" customFormat="false" ht="16.7" hidden="false" customHeight="true" outlineLevel="0" collapsed="false">
      <c r="B149" s="15"/>
      <c r="C149" s="41"/>
      <c r="D149" s="41"/>
    </row>
    <row r="150" customFormat="false" ht="16.7" hidden="false" customHeight="true" outlineLevel="0" collapsed="false">
      <c r="B150" s="15"/>
      <c r="C150" s="41"/>
      <c r="D150" s="41"/>
    </row>
    <row r="151" customFormat="false" ht="16.7" hidden="false" customHeight="true" outlineLevel="0" collapsed="false">
      <c r="B151" s="15"/>
      <c r="C151" s="41"/>
      <c r="D151" s="41"/>
    </row>
    <row r="152" customFormat="false" ht="16.7" hidden="false" customHeight="true" outlineLevel="0" collapsed="false">
      <c r="B152" s="15"/>
      <c r="C152" s="41"/>
      <c r="D152" s="41"/>
    </row>
    <row r="153" customFormat="false" ht="16.7" hidden="false" customHeight="true" outlineLevel="0" collapsed="false">
      <c r="B153" s="15"/>
      <c r="C153" s="41"/>
      <c r="D153" s="41"/>
    </row>
    <row r="154" customFormat="false" ht="16.7" hidden="false" customHeight="true" outlineLevel="0" collapsed="false">
      <c r="B154" s="15"/>
      <c r="C154" s="41"/>
      <c r="D154" s="41"/>
    </row>
    <row r="155" customFormat="false" ht="16.7" hidden="false" customHeight="true" outlineLevel="0" collapsed="false">
      <c r="B155" s="15"/>
      <c r="C155" s="41"/>
      <c r="D155" s="41"/>
    </row>
    <row r="156" customFormat="false" ht="16.7" hidden="false" customHeight="true" outlineLevel="0" collapsed="false">
      <c r="B156" s="15"/>
      <c r="C156" s="41"/>
      <c r="D156" s="41"/>
    </row>
    <row r="157" customFormat="false" ht="16.7" hidden="false" customHeight="true" outlineLevel="0" collapsed="false">
      <c r="B157" s="15"/>
      <c r="C157" s="41"/>
      <c r="D157" s="41"/>
    </row>
    <row r="158" customFormat="false" ht="16.7" hidden="false" customHeight="true" outlineLevel="0" collapsed="false">
      <c r="B158" s="15"/>
      <c r="C158" s="41"/>
      <c r="D158" s="41"/>
    </row>
    <row r="159" customFormat="false" ht="16.7" hidden="false" customHeight="true" outlineLevel="0" collapsed="false">
      <c r="B159" s="15"/>
      <c r="C159" s="41"/>
      <c r="D159" s="41"/>
    </row>
    <row r="160" customFormat="false" ht="16.7" hidden="false" customHeight="true" outlineLevel="0" collapsed="false">
      <c r="B160" s="15"/>
      <c r="C160" s="41"/>
      <c r="D160" s="41"/>
    </row>
    <row r="161" customFormat="false" ht="16.7" hidden="false" customHeight="true" outlineLevel="0" collapsed="false">
      <c r="B161" s="15"/>
      <c r="C161" s="41"/>
      <c r="D161" s="41"/>
    </row>
    <row r="162" customFormat="false" ht="16.7" hidden="false" customHeight="true" outlineLevel="0" collapsed="false">
      <c r="B162" s="15"/>
      <c r="C162" s="41"/>
      <c r="D162" s="41"/>
    </row>
    <row r="163" customFormat="false" ht="16.7" hidden="false" customHeight="true" outlineLevel="0" collapsed="false">
      <c r="B163" s="15"/>
      <c r="C163" s="41"/>
      <c r="D163" s="41"/>
    </row>
    <row r="164" customFormat="false" ht="16.7" hidden="false" customHeight="true" outlineLevel="0" collapsed="false">
      <c r="B164" s="15"/>
      <c r="C164" s="41"/>
      <c r="D164" s="41"/>
    </row>
    <row r="165" customFormat="false" ht="16.7" hidden="false" customHeight="true" outlineLevel="0" collapsed="false">
      <c r="B165" s="15"/>
      <c r="C165" s="41"/>
      <c r="D165" s="41"/>
    </row>
    <row r="166" customFormat="false" ht="16.7" hidden="false" customHeight="true" outlineLevel="0" collapsed="false">
      <c r="B166" s="15"/>
      <c r="C166" s="41"/>
      <c r="D166" s="41"/>
    </row>
    <row r="167" customFormat="false" ht="16.7" hidden="false" customHeight="true" outlineLevel="0" collapsed="false">
      <c r="B167" s="15"/>
      <c r="C167" s="41"/>
      <c r="D167" s="41"/>
    </row>
    <row r="168" customFormat="false" ht="16.7" hidden="false" customHeight="true" outlineLevel="0" collapsed="false">
      <c r="B168" s="15"/>
      <c r="C168" s="41"/>
      <c r="D168" s="41"/>
    </row>
    <row r="169" customFormat="false" ht="16.7" hidden="false" customHeight="true" outlineLevel="0" collapsed="false">
      <c r="B169" s="15"/>
      <c r="C169" s="41"/>
      <c r="D169" s="41"/>
    </row>
    <row r="170" customFormat="false" ht="16.7" hidden="false" customHeight="true" outlineLevel="0" collapsed="false">
      <c r="B170" s="15"/>
      <c r="C170" s="41"/>
      <c r="D170" s="41"/>
    </row>
    <row r="171" customFormat="false" ht="16.7" hidden="false" customHeight="true" outlineLevel="0" collapsed="false">
      <c r="B171" s="15"/>
      <c r="C171" s="41"/>
      <c r="D171" s="41"/>
    </row>
    <row r="172" customFormat="false" ht="16.7" hidden="false" customHeight="true" outlineLevel="0" collapsed="false">
      <c r="B172" s="15"/>
      <c r="C172" s="41"/>
      <c r="D172" s="41"/>
    </row>
    <row r="173" customFormat="false" ht="16.7" hidden="false" customHeight="true" outlineLevel="0" collapsed="false">
      <c r="B173" s="15"/>
      <c r="C173" s="41"/>
      <c r="D173" s="41"/>
    </row>
    <row r="174" customFormat="false" ht="16.7" hidden="false" customHeight="true" outlineLevel="0" collapsed="false">
      <c r="B174" s="15"/>
      <c r="C174" s="41"/>
      <c r="D174" s="41"/>
    </row>
    <row r="175" customFormat="false" ht="16.7" hidden="false" customHeight="true" outlineLevel="0" collapsed="false">
      <c r="B175" s="15"/>
      <c r="C175" s="41"/>
      <c r="D175" s="41"/>
    </row>
    <row r="176" customFormat="false" ht="16.7" hidden="false" customHeight="true" outlineLevel="0" collapsed="false">
      <c r="B176" s="15"/>
      <c r="C176" s="41"/>
      <c r="D176" s="41"/>
    </row>
    <row r="177" customFormat="false" ht="16.7" hidden="false" customHeight="true" outlineLevel="0" collapsed="false">
      <c r="B177" s="15"/>
      <c r="C177" s="41"/>
      <c r="D177" s="41"/>
    </row>
    <row r="178" customFormat="false" ht="16.7" hidden="false" customHeight="true" outlineLevel="0" collapsed="false">
      <c r="B178" s="15"/>
      <c r="C178" s="41"/>
      <c r="D178" s="41"/>
    </row>
    <row r="179" customFormat="false" ht="16.7" hidden="false" customHeight="true" outlineLevel="0" collapsed="false">
      <c r="B179" s="15"/>
      <c r="C179" s="41"/>
      <c r="D179" s="41"/>
    </row>
    <row r="180" customFormat="false" ht="16.7" hidden="false" customHeight="true" outlineLevel="0" collapsed="false">
      <c r="B180" s="15"/>
      <c r="C180" s="41"/>
      <c r="D180" s="41"/>
    </row>
    <row r="181" customFormat="false" ht="16.7" hidden="false" customHeight="true" outlineLevel="0" collapsed="false">
      <c r="B181" s="15"/>
      <c r="C181" s="41"/>
      <c r="D181" s="41"/>
    </row>
    <row r="182" customFormat="false" ht="16.7" hidden="false" customHeight="true" outlineLevel="0" collapsed="false">
      <c r="B182" s="15"/>
      <c r="C182" s="41"/>
      <c r="D182" s="41"/>
    </row>
    <row r="183" customFormat="false" ht="16.7" hidden="false" customHeight="true" outlineLevel="0" collapsed="false">
      <c r="B183" s="15"/>
      <c r="C183" s="41"/>
      <c r="D183" s="41"/>
    </row>
    <row r="184" customFormat="false" ht="16.7" hidden="false" customHeight="true" outlineLevel="0" collapsed="false">
      <c r="B184" s="15"/>
      <c r="C184" s="41"/>
      <c r="D184" s="41"/>
    </row>
    <row r="185" customFormat="false" ht="16.7" hidden="false" customHeight="true" outlineLevel="0" collapsed="false">
      <c r="B185" s="15"/>
      <c r="C185" s="41"/>
      <c r="D185" s="41"/>
    </row>
    <row r="186" customFormat="false" ht="16.7" hidden="false" customHeight="true" outlineLevel="0" collapsed="false">
      <c r="B186" s="15"/>
      <c r="C186" s="41"/>
      <c r="D186" s="41"/>
    </row>
    <row r="187" customFormat="false" ht="16.7" hidden="false" customHeight="true" outlineLevel="0" collapsed="false">
      <c r="B187" s="15"/>
      <c r="C187" s="41"/>
      <c r="D187" s="41"/>
    </row>
    <row r="188" customFormat="false" ht="16.7" hidden="false" customHeight="true" outlineLevel="0" collapsed="false">
      <c r="B188" s="15"/>
      <c r="C188" s="41"/>
      <c r="D188" s="41"/>
    </row>
    <row r="189" customFormat="false" ht="16.7" hidden="false" customHeight="true" outlineLevel="0" collapsed="false">
      <c r="B189" s="15"/>
      <c r="C189" s="41"/>
      <c r="D189" s="41"/>
    </row>
    <row r="190" customFormat="false" ht="16.7" hidden="false" customHeight="true" outlineLevel="0" collapsed="false">
      <c r="B190" s="15"/>
      <c r="C190" s="41"/>
      <c r="D190" s="41"/>
    </row>
    <row r="191" customFormat="false" ht="16.7" hidden="false" customHeight="true" outlineLevel="0" collapsed="false">
      <c r="B191" s="15"/>
      <c r="C191" s="41"/>
      <c r="D191" s="41"/>
    </row>
    <row r="192" customFormat="false" ht="16.7" hidden="false" customHeight="true" outlineLevel="0" collapsed="false">
      <c r="B192" s="15"/>
      <c r="C192" s="41"/>
      <c r="D192" s="41"/>
    </row>
    <row r="193" customFormat="false" ht="16.7" hidden="false" customHeight="true" outlineLevel="0" collapsed="false">
      <c r="B193" s="15"/>
      <c r="C193" s="41"/>
      <c r="D193" s="41"/>
    </row>
    <row r="194" customFormat="false" ht="16.7" hidden="false" customHeight="true" outlineLevel="0" collapsed="false">
      <c r="B194" s="15"/>
      <c r="C194" s="41"/>
      <c r="D194" s="41"/>
    </row>
    <row r="195" customFormat="false" ht="16.7" hidden="false" customHeight="true" outlineLevel="0" collapsed="false">
      <c r="B195" s="15"/>
      <c r="C195" s="41"/>
      <c r="D195" s="41"/>
    </row>
    <row r="196" customFormat="false" ht="16.7" hidden="false" customHeight="true" outlineLevel="0" collapsed="false">
      <c r="B196" s="15"/>
      <c r="C196" s="41"/>
      <c r="D196" s="41"/>
    </row>
    <row r="197" customFormat="false" ht="16.7" hidden="false" customHeight="true" outlineLevel="0" collapsed="false">
      <c r="B197" s="15"/>
      <c r="C197" s="41"/>
      <c r="D197" s="41"/>
    </row>
    <row r="198" customFormat="false" ht="16.7" hidden="false" customHeight="true" outlineLevel="0" collapsed="false">
      <c r="B198" s="15"/>
      <c r="C198" s="41"/>
      <c r="D198" s="41"/>
    </row>
    <row r="199" customFormat="false" ht="16.7" hidden="false" customHeight="true" outlineLevel="0" collapsed="false">
      <c r="B199" s="15"/>
      <c r="C199" s="41"/>
      <c r="D199" s="41"/>
    </row>
    <row r="200" customFormat="false" ht="16.7" hidden="false" customHeight="true" outlineLevel="0" collapsed="false">
      <c r="B200" s="15"/>
      <c r="C200" s="41"/>
      <c r="D200" s="41"/>
    </row>
    <row r="201" customFormat="false" ht="16.7" hidden="false" customHeight="true" outlineLevel="0" collapsed="false">
      <c r="B201" s="15"/>
      <c r="C201" s="41"/>
      <c r="D201" s="41"/>
    </row>
    <row r="202" customFormat="false" ht="16.7" hidden="false" customHeight="true" outlineLevel="0" collapsed="false">
      <c r="B202" s="15"/>
      <c r="C202" s="41"/>
      <c r="D202" s="41"/>
    </row>
    <row r="203" customFormat="false" ht="16.7" hidden="false" customHeight="true" outlineLevel="0" collapsed="false">
      <c r="B203" s="15"/>
      <c r="C203" s="41"/>
      <c r="D203" s="41"/>
    </row>
    <row r="204" customFormat="false" ht="16.7" hidden="false" customHeight="true" outlineLevel="0" collapsed="false">
      <c r="B204" s="15"/>
      <c r="C204" s="41"/>
      <c r="D204" s="41"/>
    </row>
    <row r="205" customFormat="false" ht="16.7" hidden="false" customHeight="true" outlineLevel="0" collapsed="false">
      <c r="B205" s="15"/>
      <c r="C205" s="41"/>
      <c r="D205" s="41"/>
    </row>
    <row r="206" customFormat="false" ht="16.7" hidden="false" customHeight="true" outlineLevel="0" collapsed="false">
      <c r="B206" s="15"/>
      <c r="C206" s="41"/>
      <c r="D206" s="41"/>
    </row>
    <row r="207" customFormat="false" ht="16.7" hidden="false" customHeight="true" outlineLevel="0" collapsed="false">
      <c r="B207" s="15"/>
      <c r="C207" s="41"/>
      <c r="D207" s="41"/>
    </row>
    <row r="208" customFormat="false" ht="16.7" hidden="false" customHeight="true" outlineLevel="0" collapsed="false">
      <c r="B208" s="15"/>
      <c r="C208" s="41"/>
      <c r="D208" s="41"/>
    </row>
    <row r="209" customFormat="false" ht="16.7" hidden="false" customHeight="true" outlineLevel="0" collapsed="false">
      <c r="B209" s="15"/>
      <c r="C209" s="41"/>
      <c r="D209" s="41"/>
    </row>
    <row r="210" customFormat="false" ht="16.7" hidden="false" customHeight="true" outlineLevel="0" collapsed="false">
      <c r="B210" s="15"/>
      <c r="C210" s="41"/>
      <c r="D210" s="41"/>
    </row>
    <row r="211" customFormat="false" ht="16.7" hidden="false" customHeight="true" outlineLevel="0" collapsed="false">
      <c r="B211" s="15"/>
      <c r="C211" s="41"/>
      <c r="D211" s="41"/>
    </row>
    <row r="212" customFormat="false" ht="16.7" hidden="false" customHeight="true" outlineLevel="0" collapsed="false">
      <c r="B212" s="15"/>
      <c r="C212" s="41"/>
      <c r="D212" s="41"/>
    </row>
    <row r="213" customFormat="false" ht="16.7" hidden="false" customHeight="true" outlineLevel="0" collapsed="false">
      <c r="B213" s="15"/>
      <c r="C213" s="41"/>
      <c r="D213" s="41"/>
    </row>
    <row r="214" customFormat="false" ht="16.7" hidden="false" customHeight="true" outlineLevel="0" collapsed="false">
      <c r="B214" s="15"/>
      <c r="C214" s="41"/>
      <c r="D214" s="41"/>
    </row>
    <row r="215" customFormat="false" ht="16.7" hidden="false" customHeight="true" outlineLevel="0" collapsed="false">
      <c r="B215" s="15"/>
      <c r="C215" s="41"/>
      <c r="D215" s="41"/>
    </row>
    <row r="216" customFormat="false" ht="16.7" hidden="false" customHeight="true" outlineLevel="0" collapsed="false">
      <c r="B216" s="15"/>
      <c r="C216" s="41"/>
      <c r="D216" s="41"/>
    </row>
    <row r="217" customFormat="false" ht="16.7" hidden="false" customHeight="true" outlineLevel="0" collapsed="false">
      <c r="B217" s="15"/>
      <c r="C217" s="41"/>
      <c r="D217" s="41"/>
    </row>
    <row r="218" customFormat="false" ht="16.7" hidden="false" customHeight="true" outlineLevel="0" collapsed="false">
      <c r="B218" s="15"/>
      <c r="C218" s="41"/>
      <c r="D218" s="41"/>
    </row>
    <row r="219" customFormat="false" ht="16.7" hidden="false" customHeight="true" outlineLevel="0" collapsed="false">
      <c r="B219" s="15"/>
      <c r="C219" s="41"/>
      <c r="D219" s="41"/>
    </row>
    <row r="220" customFormat="false" ht="16.7" hidden="false" customHeight="true" outlineLevel="0" collapsed="false">
      <c r="B220" s="15"/>
      <c r="C220" s="41"/>
      <c r="D220" s="41"/>
    </row>
    <row r="221" customFormat="false" ht="16.7" hidden="false" customHeight="true" outlineLevel="0" collapsed="false">
      <c r="B221" s="15"/>
      <c r="C221" s="41"/>
      <c r="D221" s="41"/>
    </row>
    <row r="222" customFormat="false" ht="16.7" hidden="false" customHeight="true" outlineLevel="0" collapsed="false">
      <c r="B222" s="15"/>
      <c r="C222" s="41"/>
      <c r="D222" s="41"/>
    </row>
    <row r="223" customFormat="false" ht="16.7" hidden="false" customHeight="true" outlineLevel="0" collapsed="false">
      <c r="B223" s="15"/>
      <c r="C223" s="41"/>
      <c r="D223" s="41"/>
    </row>
    <row r="224" customFormat="false" ht="16.7" hidden="false" customHeight="true" outlineLevel="0" collapsed="false">
      <c r="B224" s="15"/>
      <c r="C224" s="41"/>
      <c r="D224" s="41"/>
    </row>
    <row r="225" customFormat="false" ht="16.7" hidden="false" customHeight="true" outlineLevel="0" collapsed="false">
      <c r="B225" s="15"/>
      <c r="C225" s="41"/>
      <c r="D225" s="41"/>
    </row>
    <row r="226" customFormat="false" ht="16.7" hidden="false" customHeight="true" outlineLevel="0" collapsed="false">
      <c r="B226" s="15"/>
      <c r="C226" s="41"/>
      <c r="D226" s="41"/>
    </row>
    <row r="227" customFormat="false" ht="16.7" hidden="false" customHeight="true" outlineLevel="0" collapsed="false">
      <c r="B227" s="15"/>
      <c r="C227" s="41"/>
      <c r="D227" s="41"/>
    </row>
    <row r="228" customFormat="false" ht="16.7" hidden="false" customHeight="true" outlineLevel="0" collapsed="false">
      <c r="B228" s="15"/>
      <c r="C228" s="41"/>
      <c r="D228" s="41"/>
    </row>
    <row r="229" customFormat="false" ht="16.7" hidden="false" customHeight="true" outlineLevel="0" collapsed="false">
      <c r="B229" s="15"/>
      <c r="C229" s="41"/>
      <c r="D229" s="41"/>
    </row>
    <row r="230" customFormat="false" ht="16.7" hidden="false" customHeight="true" outlineLevel="0" collapsed="false">
      <c r="B230" s="15"/>
      <c r="C230" s="41"/>
      <c r="D230" s="41"/>
    </row>
    <row r="231" customFormat="false" ht="16.7" hidden="false" customHeight="true" outlineLevel="0" collapsed="false">
      <c r="B231" s="15"/>
      <c r="C231" s="41"/>
      <c r="D231" s="41"/>
    </row>
    <row r="232" customFormat="false" ht="16.7" hidden="false" customHeight="true" outlineLevel="0" collapsed="false">
      <c r="B232" s="15"/>
      <c r="C232" s="41"/>
      <c r="D232" s="41"/>
    </row>
    <row r="233" customFormat="false" ht="16.7" hidden="false" customHeight="true" outlineLevel="0" collapsed="false">
      <c r="B233" s="15"/>
      <c r="C233" s="41"/>
      <c r="D233" s="41"/>
    </row>
    <row r="234" customFormat="false" ht="16.7" hidden="false" customHeight="true" outlineLevel="0" collapsed="false">
      <c r="B234" s="15"/>
      <c r="C234" s="41"/>
      <c r="D234" s="41"/>
    </row>
    <row r="235" customFormat="false" ht="16.7" hidden="false" customHeight="true" outlineLevel="0" collapsed="false">
      <c r="B235" s="15"/>
      <c r="C235" s="41"/>
      <c r="D235" s="41"/>
    </row>
    <row r="236" customFormat="false" ht="16.7" hidden="false" customHeight="true" outlineLevel="0" collapsed="false">
      <c r="B236" s="15"/>
      <c r="C236" s="41"/>
      <c r="D236" s="41"/>
    </row>
    <row r="237" customFormat="false" ht="16.7" hidden="false" customHeight="true" outlineLevel="0" collapsed="false">
      <c r="B237" s="15"/>
      <c r="C237" s="41"/>
      <c r="D237" s="41"/>
    </row>
    <row r="238" customFormat="false" ht="16.7" hidden="false" customHeight="true" outlineLevel="0" collapsed="false">
      <c r="B238" s="15"/>
      <c r="C238" s="41"/>
      <c r="D238" s="41"/>
    </row>
    <row r="239" customFormat="false" ht="16.7" hidden="false" customHeight="true" outlineLevel="0" collapsed="false">
      <c r="B239" s="15"/>
      <c r="C239" s="41"/>
      <c r="D239" s="41"/>
    </row>
    <row r="240" customFormat="false" ht="16.7" hidden="false" customHeight="true" outlineLevel="0" collapsed="false">
      <c r="B240" s="15"/>
      <c r="C240" s="41"/>
      <c r="D240" s="41"/>
    </row>
    <row r="241" customFormat="false" ht="16.7" hidden="false" customHeight="true" outlineLevel="0" collapsed="false">
      <c r="B241" s="15"/>
      <c r="C241" s="41"/>
      <c r="D241" s="41"/>
    </row>
    <row r="242" customFormat="false" ht="16.7" hidden="false" customHeight="true" outlineLevel="0" collapsed="false">
      <c r="B242" s="15"/>
      <c r="C242" s="41"/>
      <c r="D242" s="41"/>
    </row>
    <row r="243" customFormat="false" ht="16.7" hidden="false" customHeight="true" outlineLevel="0" collapsed="false">
      <c r="B243" s="15"/>
      <c r="C243" s="41"/>
      <c r="D243" s="41"/>
    </row>
    <row r="244" customFormat="false" ht="16.7" hidden="false" customHeight="true" outlineLevel="0" collapsed="false">
      <c r="B244" s="15"/>
      <c r="C244" s="41"/>
      <c r="D244" s="41"/>
    </row>
    <row r="245" customFormat="false" ht="16.7" hidden="false" customHeight="true" outlineLevel="0" collapsed="false">
      <c r="B245" s="15"/>
      <c r="C245" s="41"/>
      <c r="D245" s="41"/>
    </row>
    <row r="246" customFormat="false" ht="16.7" hidden="false" customHeight="true" outlineLevel="0" collapsed="false">
      <c r="B246" s="15"/>
      <c r="C246" s="41"/>
      <c r="D246" s="41"/>
    </row>
    <row r="247" customFormat="false" ht="16.7" hidden="false" customHeight="true" outlineLevel="0" collapsed="false">
      <c r="B247" s="15"/>
      <c r="C247" s="41"/>
      <c r="D247" s="41"/>
    </row>
    <row r="248" customFormat="false" ht="16.7" hidden="false" customHeight="true" outlineLevel="0" collapsed="false">
      <c r="B248" s="15"/>
      <c r="C248" s="41"/>
      <c r="D248" s="41"/>
    </row>
    <row r="249" customFormat="false" ht="16.7" hidden="false" customHeight="true" outlineLevel="0" collapsed="false">
      <c r="B249" s="15"/>
      <c r="C249" s="41"/>
      <c r="D249" s="41"/>
    </row>
    <row r="250" customFormat="false" ht="16.7" hidden="false" customHeight="true" outlineLevel="0" collapsed="false">
      <c r="B250" s="15"/>
      <c r="C250" s="41"/>
      <c r="D250" s="41"/>
    </row>
    <row r="251" customFormat="false" ht="16.7" hidden="false" customHeight="true" outlineLevel="0" collapsed="false">
      <c r="B251" s="15"/>
      <c r="C251" s="41"/>
      <c r="D251" s="41"/>
    </row>
    <row r="252" customFormat="false" ht="16.7" hidden="false" customHeight="true" outlineLevel="0" collapsed="false">
      <c r="B252" s="15"/>
      <c r="C252" s="41"/>
      <c r="D252" s="41"/>
    </row>
    <row r="253" customFormat="false" ht="16.7" hidden="false" customHeight="true" outlineLevel="0" collapsed="false">
      <c r="B253" s="15"/>
      <c r="C253" s="41"/>
      <c r="D253" s="41"/>
    </row>
    <row r="254" customFormat="false" ht="16.7" hidden="false" customHeight="true" outlineLevel="0" collapsed="false">
      <c r="B254" s="15"/>
      <c r="C254" s="41"/>
      <c r="D254" s="41"/>
    </row>
    <row r="255" customFormat="false" ht="16.7" hidden="false" customHeight="true" outlineLevel="0" collapsed="false">
      <c r="B255" s="15"/>
      <c r="C255" s="41"/>
      <c r="D255" s="41"/>
    </row>
    <row r="256" customFormat="false" ht="16.7" hidden="false" customHeight="true" outlineLevel="0" collapsed="false">
      <c r="B256" s="15"/>
      <c r="C256" s="41"/>
      <c r="D256" s="41"/>
    </row>
    <row r="257" customFormat="false" ht="16.7" hidden="false" customHeight="true" outlineLevel="0" collapsed="false">
      <c r="B257" s="15"/>
      <c r="C257" s="41"/>
      <c r="D257" s="41"/>
    </row>
    <row r="258" customFormat="false" ht="16.7" hidden="false" customHeight="true" outlineLevel="0" collapsed="false">
      <c r="B258" s="15"/>
      <c r="C258" s="41"/>
      <c r="D258" s="41"/>
    </row>
    <row r="259" customFormat="false" ht="16.7" hidden="false" customHeight="true" outlineLevel="0" collapsed="false">
      <c r="B259" s="15"/>
      <c r="C259" s="41"/>
      <c r="D259" s="41"/>
    </row>
    <row r="260" customFormat="false" ht="16.7" hidden="false" customHeight="true" outlineLevel="0" collapsed="false">
      <c r="B260" s="15"/>
      <c r="C260" s="41"/>
      <c r="D260" s="41"/>
    </row>
    <row r="261" customFormat="false" ht="16.7" hidden="false" customHeight="true" outlineLevel="0" collapsed="false">
      <c r="B261" s="15"/>
      <c r="C261" s="41"/>
      <c r="D261" s="41"/>
    </row>
    <row r="262" customFormat="false" ht="16.7" hidden="false" customHeight="true" outlineLevel="0" collapsed="false">
      <c r="B262" s="15"/>
      <c r="C262" s="41"/>
      <c r="D262" s="41"/>
    </row>
    <row r="263" customFormat="false" ht="16.7" hidden="false" customHeight="true" outlineLevel="0" collapsed="false">
      <c r="B263" s="15"/>
      <c r="C263" s="41"/>
      <c r="D263" s="41"/>
    </row>
    <row r="264" customFormat="false" ht="16.7" hidden="false" customHeight="true" outlineLevel="0" collapsed="false">
      <c r="B264" s="15"/>
      <c r="C264" s="41"/>
      <c r="D264" s="41"/>
    </row>
    <row r="265" customFormat="false" ht="16.7" hidden="false" customHeight="true" outlineLevel="0" collapsed="false">
      <c r="B265" s="15"/>
      <c r="C265" s="41"/>
      <c r="D265" s="41"/>
    </row>
    <row r="266" customFormat="false" ht="16.7" hidden="false" customHeight="true" outlineLevel="0" collapsed="false">
      <c r="B266" s="15"/>
      <c r="C266" s="41"/>
      <c r="D266" s="41"/>
    </row>
    <row r="267" customFormat="false" ht="16.7" hidden="false" customHeight="true" outlineLevel="0" collapsed="false">
      <c r="B267" s="15"/>
      <c r="C267" s="41"/>
      <c r="D267" s="41"/>
    </row>
    <row r="268" customFormat="false" ht="16.7" hidden="false" customHeight="true" outlineLevel="0" collapsed="false">
      <c r="B268" s="15"/>
      <c r="C268" s="41"/>
      <c r="D268" s="41"/>
    </row>
    <row r="269" customFormat="false" ht="16.7" hidden="false" customHeight="true" outlineLevel="0" collapsed="false">
      <c r="B269" s="15"/>
      <c r="C269" s="41"/>
      <c r="D269" s="41"/>
    </row>
    <row r="270" customFormat="false" ht="16.7" hidden="false" customHeight="true" outlineLevel="0" collapsed="false">
      <c r="B270" s="15"/>
      <c r="C270" s="41"/>
      <c r="D270" s="41"/>
    </row>
    <row r="271" customFormat="false" ht="16.7" hidden="false" customHeight="true" outlineLevel="0" collapsed="false">
      <c r="B271" s="15"/>
      <c r="C271" s="41"/>
      <c r="D271" s="41"/>
    </row>
    <row r="272" customFormat="false" ht="16.7" hidden="false" customHeight="true" outlineLevel="0" collapsed="false">
      <c r="B272" s="15"/>
      <c r="C272" s="41"/>
      <c r="D272" s="41"/>
    </row>
    <row r="273" customFormat="false" ht="16.7" hidden="false" customHeight="true" outlineLevel="0" collapsed="false">
      <c r="B273" s="15"/>
      <c r="C273" s="41"/>
      <c r="D273" s="41"/>
    </row>
    <row r="274" customFormat="false" ht="16.7" hidden="false" customHeight="true" outlineLevel="0" collapsed="false">
      <c r="B274" s="15"/>
      <c r="C274" s="41"/>
      <c r="D274" s="41"/>
    </row>
    <row r="275" customFormat="false" ht="16.7" hidden="false" customHeight="true" outlineLevel="0" collapsed="false">
      <c r="B275" s="15"/>
      <c r="C275" s="41"/>
      <c r="D275" s="41"/>
    </row>
    <row r="276" customFormat="false" ht="16.7" hidden="false" customHeight="true" outlineLevel="0" collapsed="false">
      <c r="B276" s="15"/>
      <c r="C276" s="41"/>
      <c r="D276" s="41"/>
    </row>
    <row r="277" customFormat="false" ht="16.7" hidden="false" customHeight="true" outlineLevel="0" collapsed="false">
      <c r="B277" s="15"/>
      <c r="C277" s="41"/>
      <c r="D277" s="41"/>
    </row>
    <row r="278" customFormat="false" ht="16.7" hidden="false" customHeight="true" outlineLevel="0" collapsed="false">
      <c r="B278" s="15"/>
      <c r="C278" s="41"/>
      <c r="D278" s="41"/>
    </row>
    <row r="279" customFormat="false" ht="16.7" hidden="false" customHeight="true" outlineLevel="0" collapsed="false">
      <c r="B279" s="15"/>
      <c r="C279" s="41"/>
      <c r="D279" s="41"/>
    </row>
    <row r="280" customFormat="false" ht="16.7" hidden="false" customHeight="true" outlineLevel="0" collapsed="false">
      <c r="B280" s="15"/>
      <c r="C280" s="41"/>
      <c r="D280" s="41"/>
    </row>
    <row r="281" customFormat="false" ht="16.7" hidden="false" customHeight="true" outlineLevel="0" collapsed="false">
      <c r="B281" s="15"/>
      <c r="C281" s="41"/>
      <c r="D281" s="41"/>
    </row>
    <row r="282" customFormat="false" ht="16.7" hidden="false" customHeight="true" outlineLevel="0" collapsed="false">
      <c r="B282" s="15"/>
      <c r="C282" s="41"/>
      <c r="D282" s="41"/>
    </row>
    <row r="283" customFormat="false" ht="16.7" hidden="false" customHeight="true" outlineLevel="0" collapsed="false">
      <c r="B283" s="15"/>
      <c r="C283" s="41"/>
      <c r="D283" s="41"/>
    </row>
    <row r="284" customFormat="false" ht="16.7" hidden="false" customHeight="true" outlineLevel="0" collapsed="false">
      <c r="B284" s="15"/>
      <c r="C284" s="41"/>
      <c r="D284" s="41"/>
    </row>
    <row r="285" customFormat="false" ht="16.7" hidden="false" customHeight="true" outlineLevel="0" collapsed="false">
      <c r="B285" s="15"/>
      <c r="C285" s="41"/>
      <c r="D285" s="41"/>
    </row>
    <row r="286" customFormat="false" ht="16.7" hidden="false" customHeight="true" outlineLevel="0" collapsed="false">
      <c r="B286" s="15"/>
      <c r="C286" s="41"/>
      <c r="D286" s="41"/>
    </row>
    <row r="287" customFormat="false" ht="16.7" hidden="false" customHeight="true" outlineLevel="0" collapsed="false">
      <c r="B287" s="15"/>
      <c r="C287" s="41"/>
      <c r="D287" s="41"/>
    </row>
    <row r="288" customFormat="false" ht="16.7" hidden="false" customHeight="true" outlineLevel="0" collapsed="false">
      <c r="B288" s="15"/>
      <c r="C288" s="41"/>
      <c r="D288" s="41"/>
    </row>
    <row r="289" customFormat="false" ht="16.7" hidden="false" customHeight="true" outlineLevel="0" collapsed="false">
      <c r="B289" s="15"/>
      <c r="C289" s="41"/>
      <c r="D289" s="41"/>
    </row>
    <row r="290" customFormat="false" ht="16.7" hidden="false" customHeight="true" outlineLevel="0" collapsed="false">
      <c r="B290" s="15"/>
      <c r="C290" s="41"/>
      <c r="D290" s="41"/>
    </row>
    <row r="291" customFormat="false" ht="16.7" hidden="false" customHeight="true" outlineLevel="0" collapsed="false">
      <c r="B291" s="15"/>
      <c r="C291" s="41"/>
      <c r="D291" s="41"/>
    </row>
    <row r="292" customFormat="false" ht="16.7" hidden="false" customHeight="true" outlineLevel="0" collapsed="false">
      <c r="B292" s="15"/>
      <c r="C292" s="41"/>
      <c r="D292" s="41"/>
    </row>
    <row r="293" customFormat="false" ht="16.7" hidden="false" customHeight="true" outlineLevel="0" collapsed="false">
      <c r="B293" s="15"/>
      <c r="C293" s="41"/>
      <c r="D293" s="41"/>
    </row>
    <row r="294" customFormat="false" ht="16.7" hidden="false" customHeight="true" outlineLevel="0" collapsed="false">
      <c r="B294" s="15"/>
      <c r="C294" s="41"/>
      <c r="D294" s="41"/>
    </row>
    <row r="295" customFormat="false" ht="16.7" hidden="false" customHeight="true" outlineLevel="0" collapsed="false">
      <c r="B295" s="15"/>
      <c r="C295" s="41"/>
      <c r="D295" s="41"/>
    </row>
    <row r="296" customFormat="false" ht="16.7" hidden="false" customHeight="true" outlineLevel="0" collapsed="false">
      <c r="B296" s="15"/>
      <c r="C296" s="41"/>
      <c r="D296" s="41"/>
    </row>
    <row r="297" customFormat="false" ht="16.7" hidden="false" customHeight="true" outlineLevel="0" collapsed="false">
      <c r="B297" s="15"/>
      <c r="C297" s="41"/>
      <c r="D297" s="41"/>
    </row>
    <row r="298" customFormat="false" ht="16.7" hidden="false" customHeight="true" outlineLevel="0" collapsed="false">
      <c r="B298" s="15"/>
      <c r="C298" s="41"/>
      <c r="D298" s="41"/>
    </row>
    <row r="299" customFormat="false" ht="16.7" hidden="false" customHeight="true" outlineLevel="0" collapsed="false">
      <c r="B299" s="15"/>
      <c r="C299" s="41"/>
      <c r="D299" s="41"/>
    </row>
    <row r="300" customFormat="false" ht="16.7" hidden="false" customHeight="true" outlineLevel="0" collapsed="false">
      <c r="B300" s="15"/>
      <c r="C300" s="41"/>
      <c r="D300" s="41"/>
    </row>
    <row r="301" customFormat="false" ht="16.7" hidden="false" customHeight="true" outlineLevel="0" collapsed="false">
      <c r="B301" s="15"/>
      <c r="C301" s="41"/>
      <c r="D301" s="41"/>
    </row>
    <row r="302" customFormat="false" ht="16.7" hidden="false" customHeight="true" outlineLevel="0" collapsed="false">
      <c r="B302" s="15"/>
      <c r="C302" s="41"/>
      <c r="D302" s="41"/>
    </row>
    <row r="303" customFormat="false" ht="16.7" hidden="false" customHeight="true" outlineLevel="0" collapsed="false">
      <c r="B303" s="15"/>
      <c r="C303" s="41"/>
      <c r="D303" s="41"/>
    </row>
    <row r="304" customFormat="false" ht="16.7" hidden="false" customHeight="true" outlineLevel="0" collapsed="false">
      <c r="B304" s="15"/>
      <c r="C304" s="41"/>
      <c r="D304" s="41"/>
    </row>
    <row r="305" customFormat="false" ht="16.7" hidden="false" customHeight="true" outlineLevel="0" collapsed="false">
      <c r="B305" s="15"/>
      <c r="C305" s="41"/>
      <c r="D305" s="41"/>
    </row>
    <row r="306" customFormat="false" ht="16.7" hidden="false" customHeight="true" outlineLevel="0" collapsed="false">
      <c r="B306" s="15"/>
      <c r="C306" s="41"/>
      <c r="D306" s="41"/>
    </row>
    <row r="307" customFormat="false" ht="16.7" hidden="false" customHeight="true" outlineLevel="0" collapsed="false">
      <c r="B307" s="15"/>
      <c r="C307" s="41"/>
      <c r="D307" s="41"/>
    </row>
    <row r="308" customFormat="false" ht="16.7" hidden="false" customHeight="true" outlineLevel="0" collapsed="false">
      <c r="B308" s="15"/>
      <c r="C308" s="41"/>
      <c r="D308" s="41"/>
    </row>
    <row r="309" customFormat="false" ht="16.7" hidden="false" customHeight="true" outlineLevel="0" collapsed="false">
      <c r="B309" s="15"/>
      <c r="C309" s="41"/>
      <c r="D309" s="41"/>
    </row>
    <row r="310" customFormat="false" ht="16.7" hidden="false" customHeight="true" outlineLevel="0" collapsed="false">
      <c r="B310" s="15"/>
      <c r="C310" s="41"/>
      <c r="D310" s="41"/>
    </row>
    <row r="311" customFormat="false" ht="16.7" hidden="false" customHeight="true" outlineLevel="0" collapsed="false">
      <c r="B311" s="15"/>
      <c r="C311" s="41"/>
      <c r="D311" s="41"/>
    </row>
    <row r="312" customFormat="false" ht="16.7" hidden="false" customHeight="true" outlineLevel="0" collapsed="false">
      <c r="B312" s="15"/>
      <c r="C312" s="41"/>
      <c r="D312" s="41"/>
    </row>
    <row r="313" customFormat="false" ht="16.7" hidden="false" customHeight="true" outlineLevel="0" collapsed="false">
      <c r="B313" s="15"/>
      <c r="C313" s="41"/>
      <c r="D313" s="41"/>
    </row>
    <row r="314" customFormat="false" ht="16.7" hidden="false" customHeight="true" outlineLevel="0" collapsed="false">
      <c r="B314" s="15"/>
      <c r="C314" s="41"/>
      <c r="D314" s="41"/>
    </row>
    <row r="315" customFormat="false" ht="16.7" hidden="false" customHeight="true" outlineLevel="0" collapsed="false">
      <c r="B315" s="15"/>
      <c r="C315" s="41"/>
      <c r="D315" s="41"/>
    </row>
    <row r="316" customFormat="false" ht="16.7" hidden="false" customHeight="true" outlineLevel="0" collapsed="false">
      <c r="B316" s="15"/>
      <c r="C316" s="41"/>
      <c r="D316" s="41"/>
    </row>
    <row r="317" customFormat="false" ht="16.7" hidden="false" customHeight="true" outlineLevel="0" collapsed="false">
      <c r="B317" s="15"/>
      <c r="C317" s="41"/>
      <c r="D317" s="41"/>
    </row>
    <row r="318" customFormat="false" ht="16.7" hidden="false" customHeight="true" outlineLevel="0" collapsed="false">
      <c r="B318" s="15"/>
      <c r="C318" s="41"/>
      <c r="D318" s="41"/>
    </row>
    <row r="319" customFormat="false" ht="16.7" hidden="false" customHeight="true" outlineLevel="0" collapsed="false">
      <c r="B319" s="15"/>
      <c r="C319" s="41"/>
      <c r="D319" s="41"/>
    </row>
    <row r="320" customFormat="false" ht="16.7" hidden="false" customHeight="true" outlineLevel="0" collapsed="false">
      <c r="B320" s="15"/>
      <c r="C320" s="41"/>
      <c r="D320" s="41"/>
    </row>
    <row r="321" customFormat="false" ht="16.7" hidden="false" customHeight="true" outlineLevel="0" collapsed="false">
      <c r="B321" s="15"/>
      <c r="C321" s="41"/>
      <c r="D321" s="41"/>
    </row>
    <row r="322" customFormat="false" ht="16.7" hidden="false" customHeight="true" outlineLevel="0" collapsed="false">
      <c r="B322" s="15"/>
      <c r="C322" s="41"/>
      <c r="D322" s="41"/>
    </row>
    <row r="323" customFormat="false" ht="16.7" hidden="false" customHeight="true" outlineLevel="0" collapsed="false">
      <c r="B323" s="15"/>
      <c r="C323" s="41"/>
      <c r="D323" s="41"/>
    </row>
    <row r="324" customFormat="false" ht="16.7" hidden="false" customHeight="true" outlineLevel="0" collapsed="false">
      <c r="B324" s="15"/>
      <c r="C324" s="41"/>
      <c r="D324" s="41"/>
    </row>
    <row r="325" customFormat="false" ht="16.7" hidden="false" customHeight="true" outlineLevel="0" collapsed="false">
      <c r="B325" s="15"/>
      <c r="C325" s="41"/>
      <c r="D325" s="41"/>
    </row>
    <row r="326" customFormat="false" ht="16.7" hidden="false" customHeight="true" outlineLevel="0" collapsed="false">
      <c r="B326" s="15"/>
      <c r="C326" s="41"/>
      <c r="D326" s="41"/>
    </row>
    <row r="327" customFormat="false" ht="16.7" hidden="false" customHeight="true" outlineLevel="0" collapsed="false">
      <c r="B327" s="15"/>
      <c r="C327" s="41"/>
      <c r="D327" s="41"/>
    </row>
    <row r="328" customFormat="false" ht="16.7" hidden="false" customHeight="true" outlineLevel="0" collapsed="false">
      <c r="B328" s="15"/>
      <c r="C328" s="41"/>
      <c r="D328" s="41"/>
    </row>
    <row r="329" customFormat="false" ht="16.7" hidden="false" customHeight="true" outlineLevel="0" collapsed="false">
      <c r="B329" s="15"/>
      <c r="C329" s="41"/>
      <c r="D329" s="41"/>
    </row>
    <row r="330" customFormat="false" ht="16.7" hidden="false" customHeight="true" outlineLevel="0" collapsed="false">
      <c r="B330" s="15"/>
      <c r="C330" s="41"/>
      <c r="D330" s="41"/>
    </row>
    <row r="331" customFormat="false" ht="16.7" hidden="false" customHeight="true" outlineLevel="0" collapsed="false">
      <c r="B331" s="15"/>
      <c r="C331" s="41"/>
      <c r="D331" s="41"/>
    </row>
    <row r="332" customFormat="false" ht="16.7" hidden="false" customHeight="true" outlineLevel="0" collapsed="false">
      <c r="B332" s="15"/>
      <c r="C332" s="41"/>
      <c r="D332" s="41"/>
    </row>
    <row r="333" customFormat="false" ht="16.7" hidden="false" customHeight="true" outlineLevel="0" collapsed="false">
      <c r="B333" s="15"/>
      <c r="C333" s="41"/>
      <c r="D333" s="41"/>
    </row>
    <row r="334" customFormat="false" ht="16.7" hidden="false" customHeight="true" outlineLevel="0" collapsed="false">
      <c r="B334" s="15"/>
      <c r="C334" s="41"/>
      <c r="D334" s="41"/>
    </row>
    <row r="335" customFormat="false" ht="16.7" hidden="false" customHeight="true" outlineLevel="0" collapsed="false">
      <c r="B335" s="15"/>
      <c r="C335" s="41"/>
      <c r="D335" s="41"/>
    </row>
    <row r="336" customFormat="false" ht="16.7" hidden="false" customHeight="true" outlineLevel="0" collapsed="false">
      <c r="B336" s="15"/>
      <c r="C336" s="41"/>
      <c r="D336" s="41"/>
    </row>
    <row r="337" customFormat="false" ht="16.7" hidden="false" customHeight="true" outlineLevel="0" collapsed="false">
      <c r="B337" s="15"/>
      <c r="C337" s="41"/>
      <c r="D337" s="41"/>
    </row>
    <row r="338" customFormat="false" ht="16.7" hidden="false" customHeight="true" outlineLevel="0" collapsed="false">
      <c r="B338" s="15"/>
      <c r="C338" s="41"/>
      <c r="D338" s="41"/>
    </row>
    <row r="339" customFormat="false" ht="16.7" hidden="false" customHeight="true" outlineLevel="0" collapsed="false">
      <c r="B339" s="15"/>
      <c r="C339" s="41"/>
      <c r="D339" s="41"/>
    </row>
    <row r="340" customFormat="false" ht="16.7" hidden="false" customHeight="true" outlineLevel="0" collapsed="false">
      <c r="B340" s="15"/>
      <c r="C340" s="41"/>
      <c r="D340" s="41"/>
    </row>
    <row r="341" customFormat="false" ht="16.7" hidden="false" customHeight="true" outlineLevel="0" collapsed="false">
      <c r="B341" s="15"/>
      <c r="C341" s="41"/>
      <c r="D341" s="41"/>
    </row>
    <row r="342" customFormat="false" ht="16.7" hidden="false" customHeight="true" outlineLevel="0" collapsed="false">
      <c r="B342" s="15"/>
      <c r="C342" s="41"/>
      <c r="D342" s="41"/>
    </row>
    <row r="343" customFormat="false" ht="16.7" hidden="false" customHeight="true" outlineLevel="0" collapsed="false">
      <c r="B343" s="15"/>
      <c r="C343" s="41"/>
      <c r="D343" s="41"/>
    </row>
    <row r="344" customFormat="false" ht="16.7" hidden="false" customHeight="true" outlineLevel="0" collapsed="false">
      <c r="B344" s="15"/>
      <c r="C344" s="41"/>
      <c r="D344" s="41"/>
    </row>
    <row r="345" customFormat="false" ht="16.7" hidden="false" customHeight="true" outlineLevel="0" collapsed="false">
      <c r="B345" s="15"/>
      <c r="C345" s="41"/>
      <c r="D345" s="41"/>
    </row>
    <row r="346" customFormat="false" ht="16.7" hidden="false" customHeight="true" outlineLevel="0" collapsed="false">
      <c r="B346" s="15"/>
      <c r="C346" s="41"/>
      <c r="D346" s="41"/>
    </row>
    <row r="347" customFormat="false" ht="16.7" hidden="false" customHeight="true" outlineLevel="0" collapsed="false">
      <c r="B347" s="15"/>
      <c r="C347" s="41"/>
      <c r="D347" s="41"/>
    </row>
    <row r="348" customFormat="false" ht="16.7" hidden="false" customHeight="true" outlineLevel="0" collapsed="false">
      <c r="B348" s="15"/>
      <c r="C348" s="41"/>
      <c r="D348" s="41"/>
    </row>
    <row r="349" customFormat="false" ht="16.7" hidden="false" customHeight="true" outlineLevel="0" collapsed="false">
      <c r="B349" s="15"/>
      <c r="C349" s="41"/>
      <c r="D349" s="41"/>
    </row>
    <row r="350" customFormat="false" ht="16.7" hidden="false" customHeight="true" outlineLevel="0" collapsed="false">
      <c r="B350" s="15"/>
      <c r="C350" s="41"/>
      <c r="D350" s="41"/>
    </row>
    <row r="351" customFormat="false" ht="16.7" hidden="false" customHeight="true" outlineLevel="0" collapsed="false">
      <c r="B351" s="15"/>
      <c r="C351" s="41"/>
      <c r="D351" s="41"/>
    </row>
    <row r="352" customFormat="false" ht="16.7" hidden="false" customHeight="true" outlineLevel="0" collapsed="false">
      <c r="B352" s="15"/>
      <c r="C352" s="41"/>
      <c r="D352" s="41"/>
    </row>
    <row r="353" customFormat="false" ht="16.7" hidden="false" customHeight="true" outlineLevel="0" collapsed="false">
      <c r="B353" s="15"/>
      <c r="C353" s="41"/>
      <c r="D353" s="41"/>
    </row>
    <row r="354" customFormat="false" ht="16.7" hidden="false" customHeight="true" outlineLevel="0" collapsed="false">
      <c r="B354" s="15"/>
      <c r="C354" s="41"/>
      <c r="D354" s="41"/>
    </row>
    <row r="355" customFormat="false" ht="16.7" hidden="false" customHeight="true" outlineLevel="0" collapsed="false">
      <c r="B355" s="15"/>
      <c r="C355" s="41"/>
      <c r="D355" s="41"/>
    </row>
    <row r="356" customFormat="false" ht="16.7" hidden="false" customHeight="true" outlineLevel="0" collapsed="false">
      <c r="B356" s="15"/>
      <c r="C356" s="41"/>
      <c r="D356" s="41"/>
    </row>
    <row r="357" customFormat="false" ht="16.7" hidden="false" customHeight="true" outlineLevel="0" collapsed="false">
      <c r="B357" s="15"/>
      <c r="C357" s="41"/>
      <c r="D357" s="41"/>
    </row>
    <row r="358" customFormat="false" ht="16.7" hidden="false" customHeight="true" outlineLevel="0" collapsed="false">
      <c r="B358" s="15"/>
      <c r="C358" s="41"/>
      <c r="D358" s="41"/>
    </row>
    <row r="359" customFormat="false" ht="16.7" hidden="false" customHeight="true" outlineLevel="0" collapsed="false">
      <c r="B359" s="15"/>
      <c r="C359" s="41"/>
      <c r="D359" s="41"/>
    </row>
    <row r="360" customFormat="false" ht="16.7" hidden="false" customHeight="true" outlineLevel="0" collapsed="false">
      <c r="B360" s="15"/>
      <c r="C360" s="41"/>
      <c r="D360" s="41"/>
    </row>
    <row r="361" customFormat="false" ht="16.7" hidden="false" customHeight="true" outlineLevel="0" collapsed="false">
      <c r="B361" s="15"/>
      <c r="C361" s="41"/>
      <c r="D361" s="41"/>
    </row>
    <row r="362" customFormat="false" ht="16.7" hidden="false" customHeight="true" outlineLevel="0" collapsed="false">
      <c r="B362" s="15"/>
      <c r="C362" s="41"/>
      <c r="D362" s="41"/>
    </row>
    <row r="363" customFormat="false" ht="16.7" hidden="false" customHeight="true" outlineLevel="0" collapsed="false">
      <c r="B363" s="15"/>
      <c r="C363" s="41"/>
      <c r="D363" s="41"/>
    </row>
    <row r="364" customFormat="false" ht="16.7" hidden="false" customHeight="true" outlineLevel="0" collapsed="false">
      <c r="B364" s="15"/>
      <c r="C364" s="41"/>
      <c r="D364" s="41"/>
    </row>
    <row r="365" customFormat="false" ht="16.7" hidden="false" customHeight="true" outlineLevel="0" collapsed="false">
      <c r="B365" s="15"/>
      <c r="C365" s="41"/>
      <c r="D365" s="41"/>
    </row>
    <row r="366" customFormat="false" ht="16.7" hidden="false" customHeight="true" outlineLevel="0" collapsed="false">
      <c r="B366" s="15"/>
      <c r="C366" s="41"/>
      <c r="D366" s="41"/>
    </row>
    <row r="367" customFormat="false" ht="16.7" hidden="false" customHeight="true" outlineLevel="0" collapsed="false">
      <c r="B367" s="15"/>
      <c r="C367" s="41"/>
      <c r="D367" s="41"/>
    </row>
    <row r="368" customFormat="false" ht="16.7" hidden="false" customHeight="true" outlineLevel="0" collapsed="false">
      <c r="B368" s="15"/>
      <c r="C368" s="41"/>
      <c r="D368" s="41"/>
    </row>
    <row r="369" customFormat="false" ht="16.7" hidden="false" customHeight="true" outlineLevel="0" collapsed="false">
      <c r="B369" s="15"/>
      <c r="C369" s="41"/>
      <c r="D369" s="41"/>
    </row>
    <row r="370" customFormat="false" ht="16.7" hidden="false" customHeight="true" outlineLevel="0" collapsed="false">
      <c r="B370" s="15"/>
      <c r="C370" s="41"/>
      <c r="D370" s="41"/>
    </row>
    <row r="371" customFormat="false" ht="16.7" hidden="false" customHeight="true" outlineLevel="0" collapsed="false">
      <c r="B371" s="15"/>
      <c r="C371" s="41"/>
      <c r="D371" s="41"/>
    </row>
    <row r="372" customFormat="false" ht="16.7" hidden="false" customHeight="true" outlineLevel="0" collapsed="false">
      <c r="B372" s="15"/>
      <c r="C372" s="41"/>
      <c r="D372" s="41"/>
    </row>
    <row r="373" customFormat="false" ht="16.7" hidden="false" customHeight="true" outlineLevel="0" collapsed="false">
      <c r="B373" s="15"/>
      <c r="C373" s="41"/>
      <c r="D373" s="41"/>
    </row>
    <row r="374" customFormat="false" ht="16.7" hidden="false" customHeight="true" outlineLevel="0" collapsed="false">
      <c r="B374" s="15"/>
      <c r="C374" s="41"/>
      <c r="D374" s="41"/>
    </row>
    <row r="375" customFormat="false" ht="16.7" hidden="false" customHeight="true" outlineLevel="0" collapsed="false">
      <c r="B375" s="15"/>
      <c r="C375" s="41"/>
      <c r="D375" s="41"/>
    </row>
    <row r="376" customFormat="false" ht="16.7" hidden="false" customHeight="true" outlineLevel="0" collapsed="false">
      <c r="B376" s="15"/>
      <c r="C376" s="41"/>
      <c r="D376" s="41"/>
    </row>
    <row r="377" customFormat="false" ht="16.7" hidden="false" customHeight="true" outlineLevel="0" collapsed="false">
      <c r="B377" s="15"/>
      <c r="C377" s="41"/>
      <c r="D377" s="41"/>
    </row>
    <row r="378" customFormat="false" ht="16.7" hidden="false" customHeight="true" outlineLevel="0" collapsed="false">
      <c r="B378" s="15"/>
      <c r="C378" s="41"/>
      <c r="D378" s="41"/>
    </row>
    <row r="379" customFormat="false" ht="16.7" hidden="false" customHeight="true" outlineLevel="0" collapsed="false">
      <c r="B379" s="15"/>
      <c r="C379" s="41"/>
      <c r="D379" s="41"/>
    </row>
    <row r="380" customFormat="false" ht="16.7" hidden="false" customHeight="true" outlineLevel="0" collapsed="false">
      <c r="B380" s="15"/>
      <c r="C380" s="41"/>
      <c r="D380" s="41"/>
    </row>
    <row r="381" customFormat="false" ht="16.7" hidden="false" customHeight="true" outlineLevel="0" collapsed="false">
      <c r="B381" s="15"/>
      <c r="C381" s="41"/>
      <c r="D381" s="41"/>
    </row>
    <row r="382" customFormat="false" ht="16.7" hidden="false" customHeight="true" outlineLevel="0" collapsed="false">
      <c r="B382" s="15"/>
      <c r="C382" s="41"/>
      <c r="D382" s="41"/>
    </row>
    <row r="383" customFormat="false" ht="16.7" hidden="false" customHeight="true" outlineLevel="0" collapsed="false">
      <c r="B383" s="15"/>
      <c r="C383" s="41"/>
      <c r="D383" s="41"/>
    </row>
    <row r="384" customFormat="false" ht="16.7" hidden="false" customHeight="true" outlineLevel="0" collapsed="false">
      <c r="B384" s="15"/>
      <c r="C384" s="41"/>
      <c r="D384" s="41"/>
    </row>
    <row r="385" customFormat="false" ht="16.7" hidden="false" customHeight="true" outlineLevel="0" collapsed="false">
      <c r="B385" s="15"/>
      <c r="C385" s="41"/>
      <c r="D385" s="41"/>
    </row>
    <row r="386" customFormat="false" ht="16.7" hidden="false" customHeight="true" outlineLevel="0" collapsed="false">
      <c r="B386" s="15"/>
      <c r="C386" s="41"/>
      <c r="D386" s="41"/>
    </row>
    <row r="387" customFormat="false" ht="16.7" hidden="false" customHeight="true" outlineLevel="0" collapsed="false">
      <c r="B387" s="15"/>
      <c r="C387" s="41"/>
      <c r="D387" s="41"/>
    </row>
    <row r="388" customFormat="false" ht="16.7" hidden="false" customHeight="true" outlineLevel="0" collapsed="false">
      <c r="B388" s="15"/>
      <c r="C388" s="41"/>
      <c r="D388" s="41"/>
    </row>
    <row r="389" customFormat="false" ht="16.7" hidden="false" customHeight="true" outlineLevel="0" collapsed="false">
      <c r="B389" s="15"/>
      <c r="C389" s="41"/>
      <c r="D389" s="41"/>
    </row>
    <row r="390" customFormat="false" ht="16.7" hidden="false" customHeight="true" outlineLevel="0" collapsed="false">
      <c r="B390" s="15"/>
      <c r="C390" s="41"/>
      <c r="D390" s="41"/>
    </row>
    <row r="391" customFormat="false" ht="16.7" hidden="false" customHeight="true" outlineLevel="0" collapsed="false">
      <c r="B391" s="15"/>
      <c r="C391" s="41"/>
      <c r="D391" s="41"/>
    </row>
    <row r="392" customFormat="false" ht="16.7" hidden="false" customHeight="true" outlineLevel="0" collapsed="false">
      <c r="B392" s="15"/>
      <c r="C392" s="41"/>
      <c r="D392" s="41"/>
    </row>
    <row r="393" customFormat="false" ht="16.7" hidden="false" customHeight="true" outlineLevel="0" collapsed="false">
      <c r="B393" s="15"/>
      <c r="C393" s="41"/>
      <c r="D393" s="41"/>
    </row>
    <row r="394" customFormat="false" ht="16.7" hidden="false" customHeight="true" outlineLevel="0" collapsed="false">
      <c r="B394" s="15"/>
      <c r="C394" s="41"/>
      <c r="D394" s="41"/>
    </row>
    <row r="395" customFormat="false" ht="16.7" hidden="false" customHeight="true" outlineLevel="0" collapsed="false">
      <c r="B395" s="15"/>
      <c r="C395" s="41"/>
      <c r="D395" s="41"/>
    </row>
    <row r="396" customFormat="false" ht="16.7" hidden="false" customHeight="true" outlineLevel="0" collapsed="false">
      <c r="B396" s="15"/>
      <c r="C396" s="41"/>
      <c r="D396" s="41"/>
    </row>
    <row r="397" customFormat="false" ht="16.7" hidden="false" customHeight="true" outlineLevel="0" collapsed="false">
      <c r="B397" s="15"/>
      <c r="C397" s="41"/>
      <c r="D397" s="41"/>
    </row>
    <row r="398" customFormat="false" ht="16.7" hidden="false" customHeight="true" outlineLevel="0" collapsed="false">
      <c r="B398" s="15"/>
      <c r="C398" s="41"/>
      <c r="D398" s="41"/>
    </row>
    <row r="399" customFormat="false" ht="16.7" hidden="false" customHeight="true" outlineLevel="0" collapsed="false">
      <c r="B399" s="15"/>
      <c r="C399" s="41"/>
      <c r="D399" s="41"/>
    </row>
    <row r="400" customFormat="false" ht="16.7" hidden="false" customHeight="true" outlineLevel="0" collapsed="false">
      <c r="B400" s="15"/>
      <c r="C400" s="41"/>
      <c r="D400" s="41"/>
    </row>
    <row r="401" customFormat="false" ht="16.7" hidden="false" customHeight="true" outlineLevel="0" collapsed="false">
      <c r="B401" s="15"/>
      <c r="C401" s="41"/>
      <c r="D401" s="41"/>
    </row>
    <row r="402" customFormat="false" ht="16.7" hidden="false" customHeight="true" outlineLevel="0" collapsed="false">
      <c r="B402" s="15"/>
      <c r="C402" s="41"/>
      <c r="D402" s="41"/>
    </row>
    <row r="403" customFormat="false" ht="16.7" hidden="false" customHeight="true" outlineLevel="0" collapsed="false">
      <c r="B403" s="15"/>
      <c r="C403" s="41"/>
      <c r="D403" s="41"/>
    </row>
    <row r="404" customFormat="false" ht="16.7" hidden="false" customHeight="true" outlineLevel="0" collapsed="false">
      <c r="B404" s="15"/>
      <c r="C404" s="41"/>
      <c r="D404" s="41"/>
    </row>
    <row r="405" customFormat="false" ht="16.7" hidden="false" customHeight="true" outlineLevel="0" collapsed="false">
      <c r="B405" s="15"/>
      <c r="C405" s="41"/>
      <c r="D405" s="41"/>
    </row>
    <row r="406" customFormat="false" ht="16.7" hidden="false" customHeight="true" outlineLevel="0" collapsed="false">
      <c r="B406" s="15"/>
      <c r="C406" s="41"/>
      <c r="D406" s="41"/>
    </row>
    <row r="407" customFormat="false" ht="16.7" hidden="false" customHeight="true" outlineLevel="0" collapsed="false">
      <c r="B407" s="15"/>
      <c r="C407" s="41"/>
      <c r="D407" s="41"/>
    </row>
    <row r="408" customFormat="false" ht="16.7" hidden="false" customHeight="true" outlineLevel="0" collapsed="false">
      <c r="B408" s="15"/>
      <c r="C408" s="41"/>
      <c r="D408" s="41"/>
    </row>
    <row r="409" customFormat="false" ht="16.7" hidden="false" customHeight="true" outlineLevel="0" collapsed="false">
      <c r="B409" s="15"/>
      <c r="C409" s="41"/>
      <c r="D409" s="41"/>
    </row>
    <row r="410" customFormat="false" ht="16.7" hidden="false" customHeight="true" outlineLevel="0" collapsed="false">
      <c r="B410" s="15"/>
      <c r="C410" s="41"/>
      <c r="D410" s="41"/>
    </row>
    <row r="411" customFormat="false" ht="16.7" hidden="false" customHeight="true" outlineLevel="0" collapsed="false">
      <c r="B411" s="15"/>
      <c r="C411" s="41"/>
      <c r="D411" s="41"/>
    </row>
    <row r="412" customFormat="false" ht="16.7" hidden="false" customHeight="true" outlineLevel="0" collapsed="false">
      <c r="B412" s="15"/>
      <c r="C412" s="41"/>
      <c r="D412" s="41"/>
    </row>
    <row r="413" customFormat="false" ht="16.7" hidden="false" customHeight="true" outlineLevel="0" collapsed="false">
      <c r="B413" s="15"/>
      <c r="C413" s="41"/>
      <c r="D413" s="41"/>
    </row>
    <row r="414" customFormat="false" ht="16.7" hidden="false" customHeight="true" outlineLevel="0" collapsed="false">
      <c r="B414" s="15"/>
      <c r="C414" s="41"/>
      <c r="D414" s="41"/>
    </row>
    <row r="415" customFormat="false" ht="16.7" hidden="false" customHeight="true" outlineLevel="0" collapsed="false">
      <c r="B415" s="15"/>
      <c r="C415" s="41"/>
      <c r="D415" s="41"/>
    </row>
    <row r="416" customFormat="false" ht="16.7" hidden="false" customHeight="true" outlineLevel="0" collapsed="false">
      <c r="B416" s="15"/>
      <c r="C416" s="41"/>
      <c r="D416" s="41"/>
    </row>
    <row r="417" customFormat="false" ht="16.7" hidden="false" customHeight="true" outlineLevel="0" collapsed="false">
      <c r="B417" s="15"/>
      <c r="C417" s="41"/>
      <c r="D417" s="41"/>
    </row>
    <row r="418" customFormat="false" ht="16.7" hidden="false" customHeight="true" outlineLevel="0" collapsed="false">
      <c r="B418" s="15"/>
      <c r="C418" s="41"/>
      <c r="D418" s="41"/>
    </row>
    <row r="419" customFormat="false" ht="16.7" hidden="false" customHeight="true" outlineLevel="0" collapsed="false">
      <c r="B419" s="15"/>
      <c r="C419" s="41"/>
      <c r="D419" s="41"/>
    </row>
    <row r="420" customFormat="false" ht="16.7" hidden="false" customHeight="true" outlineLevel="0" collapsed="false">
      <c r="B420" s="15"/>
      <c r="C420" s="41"/>
      <c r="D420" s="41"/>
    </row>
    <row r="421" customFormat="false" ht="16.7" hidden="false" customHeight="true" outlineLevel="0" collapsed="false">
      <c r="B421" s="15"/>
      <c r="C421" s="41"/>
      <c r="D421" s="41"/>
    </row>
    <row r="422" customFormat="false" ht="16.7" hidden="false" customHeight="true" outlineLevel="0" collapsed="false">
      <c r="B422" s="15"/>
      <c r="C422" s="41"/>
      <c r="D422" s="41"/>
    </row>
    <row r="423" customFormat="false" ht="16.7" hidden="false" customHeight="true" outlineLevel="0" collapsed="false">
      <c r="B423" s="15"/>
      <c r="C423" s="41"/>
      <c r="D423" s="41"/>
    </row>
    <row r="424" customFormat="false" ht="16.7" hidden="false" customHeight="true" outlineLevel="0" collapsed="false">
      <c r="B424" s="15"/>
      <c r="C424" s="41"/>
      <c r="D424" s="41"/>
    </row>
    <row r="425" customFormat="false" ht="16.7" hidden="false" customHeight="true" outlineLevel="0" collapsed="false">
      <c r="B425" s="15"/>
      <c r="C425" s="41"/>
      <c r="D425" s="41"/>
    </row>
    <row r="426" customFormat="false" ht="16.7" hidden="false" customHeight="true" outlineLevel="0" collapsed="false">
      <c r="B426" s="15"/>
      <c r="C426" s="41"/>
      <c r="D426" s="41"/>
    </row>
    <row r="427" customFormat="false" ht="16.7" hidden="false" customHeight="true" outlineLevel="0" collapsed="false">
      <c r="B427" s="15"/>
      <c r="C427" s="41"/>
      <c r="D427" s="41"/>
    </row>
    <row r="428" customFormat="false" ht="16.7" hidden="false" customHeight="true" outlineLevel="0" collapsed="false">
      <c r="B428" s="15"/>
      <c r="C428" s="41"/>
      <c r="D428" s="41"/>
    </row>
    <row r="429" customFormat="false" ht="16.7" hidden="false" customHeight="true" outlineLevel="0" collapsed="false">
      <c r="B429" s="15"/>
      <c r="C429" s="41"/>
      <c r="D429" s="41"/>
    </row>
    <row r="430" customFormat="false" ht="16.7" hidden="false" customHeight="true" outlineLevel="0" collapsed="false">
      <c r="B430" s="15"/>
      <c r="C430" s="41"/>
      <c r="D430" s="41"/>
    </row>
    <row r="431" customFormat="false" ht="16.7" hidden="false" customHeight="true" outlineLevel="0" collapsed="false">
      <c r="B431" s="15"/>
      <c r="C431" s="41"/>
      <c r="D431" s="41"/>
    </row>
    <row r="432" customFormat="false" ht="16.7" hidden="false" customHeight="true" outlineLevel="0" collapsed="false">
      <c r="B432" s="15"/>
      <c r="C432" s="41"/>
      <c r="D432" s="41"/>
    </row>
    <row r="433" customFormat="false" ht="16.7" hidden="false" customHeight="true" outlineLevel="0" collapsed="false">
      <c r="B433" s="15"/>
      <c r="C433" s="41"/>
      <c r="D433" s="41"/>
    </row>
    <row r="434" customFormat="false" ht="16.7" hidden="false" customHeight="true" outlineLevel="0" collapsed="false">
      <c r="B434" s="15"/>
      <c r="C434" s="41"/>
      <c r="D434" s="41"/>
    </row>
    <row r="435" customFormat="false" ht="16.7" hidden="false" customHeight="true" outlineLevel="0" collapsed="false">
      <c r="B435" s="15"/>
      <c r="C435" s="41"/>
      <c r="D435" s="41"/>
    </row>
    <row r="436" customFormat="false" ht="16.7" hidden="false" customHeight="true" outlineLevel="0" collapsed="false">
      <c r="B436" s="15"/>
      <c r="C436" s="41"/>
      <c r="D436" s="41"/>
    </row>
    <row r="437" customFormat="false" ht="16.7" hidden="false" customHeight="true" outlineLevel="0" collapsed="false">
      <c r="B437" s="15"/>
      <c r="C437" s="41"/>
      <c r="D437" s="41"/>
    </row>
    <row r="438" customFormat="false" ht="16.7" hidden="false" customHeight="true" outlineLevel="0" collapsed="false">
      <c r="B438" s="15"/>
      <c r="C438" s="41"/>
      <c r="D438" s="41"/>
    </row>
    <row r="439" customFormat="false" ht="16.7" hidden="false" customHeight="true" outlineLevel="0" collapsed="false">
      <c r="B439" s="15"/>
      <c r="C439" s="41"/>
      <c r="D439" s="41"/>
    </row>
    <row r="440" customFormat="false" ht="16.7" hidden="false" customHeight="true" outlineLevel="0" collapsed="false">
      <c r="B440" s="15"/>
      <c r="C440" s="41"/>
      <c r="D440" s="41"/>
    </row>
    <row r="441" customFormat="false" ht="16.7" hidden="false" customHeight="true" outlineLevel="0" collapsed="false">
      <c r="B441" s="15"/>
      <c r="C441" s="41"/>
      <c r="D441" s="41"/>
    </row>
    <row r="442" customFormat="false" ht="16.7" hidden="false" customHeight="true" outlineLevel="0" collapsed="false">
      <c r="B442" s="15"/>
      <c r="C442" s="41"/>
      <c r="D442" s="41"/>
    </row>
    <row r="443" customFormat="false" ht="16.7" hidden="false" customHeight="true" outlineLevel="0" collapsed="false">
      <c r="B443" s="15"/>
      <c r="C443" s="41"/>
      <c r="D443" s="41"/>
    </row>
    <row r="444" customFormat="false" ht="16.7" hidden="false" customHeight="true" outlineLevel="0" collapsed="false">
      <c r="B444" s="15"/>
      <c r="C444" s="41"/>
      <c r="D444" s="41"/>
    </row>
    <row r="445" customFormat="false" ht="16.7" hidden="false" customHeight="true" outlineLevel="0" collapsed="false">
      <c r="B445" s="15"/>
      <c r="C445" s="41"/>
      <c r="D445" s="41"/>
    </row>
    <row r="446" customFormat="false" ht="16.7" hidden="false" customHeight="true" outlineLevel="0" collapsed="false">
      <c r="B446" s="15"/>
      <c r="C446" s="41"/>
      <c r="D446" s="41"/>
    </row>
    <row r="447" customFormat="false" ht="16.7" hidden="false" customHeight="true" outlineLevel="0" collapsed="false">
      <c r="B447" s="15"/>
      <c r="C447" s="41"/>
      <c r="D447" s="41"/>
    </row>
    <row r="448" customFormat="false" ht="16.7" hidden="false" customHeight="true" outlineLevel="0" collapsed="false">
      <c r="B448" s="15"/>
      <c r="C448" s="41"/>
      <c r="D448" s="41"/>
    </row>
    <row r="449" customFormat="false" ht="16.7" hidden="false" customHeight="true" outlineLevel="0" collapsed="false">
      <c r="B449" s="15"/>
      <c r="C449" s="41"/>
      <c r="D449" s="41"/>
    </row>
    <row r="450" customFormat="false" ht="16.7" hidden="false" customHeight="true" outlineLevel="0" collapsed="false">
      <c r="B450" s="15"/>
      <c r="C450" s="41"/>
      <c r="D450" s="41"/>
    </row>
    <row r="451" customFormat="false" ht="16.7" hidden="false" customHeight="true" outlineLevel="0" collapsed="false">
      <c r="B451" s="15"/>
      <c r="C451" s="41"/>
      <c r="D451" s="41"/>
    </row>
    <row r="452" customFormat="false" ht="16.7" hidden="false" customHeight="true" outlineLevel="0" collapsed="false">
      <c r="B452" s="15"/>
      <c r="C452" s="41"/>
      <c r="D452" s="41"/>
    </row>
    <row r="453" customFormat="false" ht="16.7" hidden="false" customHeight="true" outlineLevel="0" collapsed="false">
      <c r="B453" s="15"/>
      <c r="C453" s="41"/>
      <c r="D453" s="41"/>
    </row>
    <row r="454" customFormat="false" ht="16.7" hidden="false" customHeight="true" outlineLevel="0" collapsed="false">
      <c r="B454" s="15"/>
      <c r="C454" s="41"/>
      <c r="D454" s="41"/>
    </row>
    <row r="455" customFormat="false" ht="16.7" hidden="false" customHeight="true" outlineLevel="0" collapsed="false">
      <c r="B455" s="15"/>
      <c r="C455" s="41"/>
      <c r="D455" s="41"/>
    </row>
    <row r="456" customFormat="false" ht="16.7" hidden="false" customHeight="true" outlineLevel="0" collapsed="false">
      <c r="B456" s="15"/>
      <c r="C456" s="41"/>
      <c r="D456" s="41"/>
    </row>
    <row r="457" customFormat="false" ht="16.7" hidden="false" customHeight="true" outlineLevel="0" collapsed="false">
      <c r="B457" s="15"/>
      <c r="C457" s="41"/>
      <c r="D457" s="41"/>
    </row>
    <row r="458" customFormat="false" ht="16.7" hidden="false" customHeight="true" outlineLevel="0" collapsed="false">
      <c r="B458" s="15"/>
      <c r="C458" s="41"/>
      <c r="D458" s="41"/>
    </row>
    <row r="459" customFormat="false" ht="16.7" hidden="false" customHeight="true" outlineLevel="0" collapsed="false">
      <c r="B459" s="15"/>
      <c r="C459" s="41"/>
      <c r="D459" s="41"/>
    </row>
    <row r="460" customFormat="false" ht="16.7" hidden="false" customHeight="true" outlineLevel="0" collapsed="false">
      <c r="B460" s="15"/>
      <c r="C460" s="41"/>
      <c r="D460" s="41"/>
    </row>
    <row r="461" customFormat="false" ht="16.7" hidden="false" customHeight="true" outlineLevel="0" collapsed="false">
      <c r="B461" s="15"/>
      <c r="C461" s="41"/>
      <c r="D461" s="41"/>
    </row>
    <row r="462" customFormat="false" ht="16.7" hidden="false" customHeight="true" outlineLevel="0" collapsed="false">
      <c r="B462" s="15"/>
      <c r="C462" s="41"/>
      <c r="D462" s="41"/>
    </row>
    <row r="463" customFormat="false" ht="16.7" hidden="false" customHeight="true" outlineLevel="0" collapsed="false">
      <c r="B463" s="15"/>
      <c r="C463" s="41"/>
      <c r="D463" s="41"/>
    </row>
    <row r="464" customFormat="false" ht="16.7" hidden="false" customHeight="true" outlineLevel="0" collapsed="false">
      <c r="B464" s="15"/>
      <c r="C464" s="41"/>
      <c r="D464" s="41"/>
    </row>
    <row r="465" customFormat="false" ht="16.7" hidden="false" customHeight="true" outlineLevel="0" collapsed="false">
      <c r="B465" s="15"/>
      <c r="C465" s="41"/>
      <c r="D465" s="41"/>
    </row>
    <row r="466" customFormat="false" ht="16.7" hidden="false" customHeight="true" outlineLevel="0" collapsed="false">
      <c r="B466" s="15"/>
      <c r="C466" s="41"/>
      <c r="D466" s="41"/>
    </row>
    <row r="467" customFormat="false" ht="16.7" hidden="false" customHeight="true" outlineLevel="0" collapsed="false">
      <c r="B467" s="15"/>
      <c r="C467" s="41"/>
      <c r="D467" s="41"/>
    </row>
    <row r="468" customFormat="false" ht="16.7" hidden="false" customHeight="true" outlineLevel="0" collapsed="false">
      <c r="B468" s="15"/>
      <c r="C468" s="41"/>
      <c r="D468" s="41"/>
    </row>
    <row r="469" customFormat="false" ht="16.7" hidden="false" customHeight="true" outlineLevel="0" collapsed="false">
      <c r="B469" s="15"/>
      <c r="C469" s="41"/>
      <c r="D469" s="41"/>
    </row>
    <row r="470" customFormat="false" ht="16.7" hidden="false" customHeight="true" outlineLevel="0" collapsed="false">
      <c r="B470" s="15"/>
      <c r="C470" s="41"/>
      <c r="D470" s="41"/>
    </row>
    <row r="471" customFormat="false" ht="16.7" hidden="false" customHeight="true" outlineLevel="0" collapsed="false">
      <c r="B471" s="15"/>
      <c r="C471" s="42"/>
      <c r="D471" s="41"/>
    </row>
    <row r="472" customFormat="false" ht="16.7" hidden="false" customHeight="true" outlineLevel="0" collapsed="false">
      <c r="B472" s="15"/>
      <c r="C472" s="42"/>
      <c r="D472" s="41"/>
    </row>
    <row r="473" customFormat="false" ht="16.7" hidden="false" customHeight="true" outlineLevel="0" collapsed="false">
      <c r="B473" s="15"/>
      <c r="C473" s="42"/>
      <c r="D473" s="41"/>
    </row>
    <row r="474" customFormat="false" ht="16.7" hidden="false" customHeight="true" outlineLevel="0" collapsed="false">
      <c r="B474" s="15"/>
      <c r="C474" s="42"/>
      <c r="D474" s="41"/>
    </row>
    <row r="475" customFormat="false" ht="16.7" hidden="false" customHeight="true" outlineLevel="0" collapsed="false">
      <c r="B475" s="15"/>
      <c r="C475" s="42"/>
      <c r="D475" s="41"/>
    </row>
    <row r="476" customFormat="false" ht="16.7" hidden="false" customHeight="true" outlineLevel="0" collapsed="false">
      <c r="B476" s="15"/>
      <c r="C476" s="42"/>
      <c r="D476" s="41"/>
    </row>
    <row r="477" customFormat="false" ht="16.7" hidden="false" customHeight="true" outlineLevel="0" collapsed="false">
      <c r="B477" s="15"/>
      <c r="C477" s="42"/>
      <c r="D477" s="41"/>
    </row>
    <row r="478" customFormat="false" ht="16.7" hidden="false" customHeight="true" outlineLevel="0" collapsed="false">
      <c r="B478" s="15"/>
      <c r="C478" s="42"/>
      <c r="D478" s="41"/>
    </row>
    <row r="479" customFormat="false" ht="16.7" hidden="false" customHeight="true" outlineLevel="0" collapsed="false">
      <c r="B479" s="15"/>
      <c r="C479" s="42"/>
      <c r="D479" s="41"/>
    </row>
    <row r="480" customFormat="false" ht="16.7" hidden="false" customHeight="true" outlineLevel="0" collapsed="false">
      <c r="B480" s="15"/>
      <c r="C480" s="42"/>
      <c r="D480" s="41"/>
    </row>
    <row r="481" customFormat="false" ht="16.7" hidden="false" customHeight="true" outlineLevel="0" collapsed="false">
      <c r="B481" s="15"/>
      <c r="C481" s="42"/>
      <c r="D481" s="41"/>
    </row>
    <row r="482" customFormat="false" ht="16.7" hidden="false" customHeight="true" outlineLevel="0" collapsed="false">
      <c r="B482" s="15"/>
      <c r="C482" s="42"/>
      <c r="D482" s="41"/>
    </row>
    <row r="483" customFormat="false" ht="16.7" hidden="false" customHeight="true" outlineLevel="0" collapsed="false">
      <c r="B483" s="15"/>
      <c r="C483" s="42"/>
      <c r="D483" s="41"/>
    </row>
    <row r="484" customFormat="false" ht="16.7" hidden="false" customHeight="true" outlineLevel="0" collapsed="false">
      <c r="B484" s="15"/>
      <c r="C484" s="42"/>
      <c r="D484" s="41"/>
    </row>
    <row r="485" customFormat="false" ht="16.7" hidden="false" customHeight="true" outlineLevel="0" collapsed="false">
      <c r="B485" s="15"/>
      <c r="C485" s="42"/>
      <c r="D485" s="41"/>
    </row>
    <row r="486" customFormat="false" ht="16.7" hidden="false" customHeight="true" outlineLevel="0" collapsed="false">
      <c r="B486" s="15"/>
      <c r="C486" s="42"/>
      <c r="D486" s="41"/>
    </row>
    <row r="487" customFormat="false" ht="16.7" hidden="false" customHeight="true" outlineLevel="0" collapsed="false">
      <c r="B487" s="15"/>
      <c r="C487" s="42"/>
      <c r="D487" s="41"/>
    </row>
    <row r="488" customFormat="false" ht="16.7" hidden="false" customHeight="true" outlineLevel="0" collapsed="false">
      <c r="B488" s="15"/>
      <c r="C488" s="42"/>
      <c r="D488" s="41"/>
    </row>
    <row r="489" customFormat="false" ht="16.7" hidden="false" customHeight="true" outlineLevel="0" collapsed="false">
      <c r="B489" s="15"/>
      <c r="C489" s="42"/>
      <c r="D489" s="41"/>
    </row>
    <row r="490" customFormat="false" ht="16.7" hidden="false" customHeight="true" outlineLevel="0" collapsed="false">
      <c r="B490" s="15"/>
      <c r="C490" s="42"/>
      <c r="D490" s="41"/>
    </row>
    <row r="491" customFormat="false" ht="16.7" hidden="false" customHeight="true" outlineLevel="0" collapsed="false">
      <c r="B491" s="15"/>
      <c r="C491" s="42"/>
      <c r="D491" s="41"/>
    </row>
    <row r="492" customFormat="false" ht="16.7" hidden="false" customHeight="true" outlineLevel="0" collapsed="false">
      <c r="B492" s="15"/>
      <c r="C492" s="42"/>
      <c r="D492" s="41"/>
    </row>
    <row r="493" customFormat="false" ht="16.7" hidden="false" customHeight="true" outlineLevel="0" collapsed="false">
      <c r="B493" s="15"/>
      <c r="C493" s="42"/>
      <c r="D493" s="41"/>
    </row>
    <row r="494" customFormat="false" ht="16.7" hidden="false" customHeight="true" outlineLevel="0" collapsed="false">
      <c r="B494" s="15"/>
      <c r="C494" s="42"/>
      <c r="D494" s="41"/>
    </row>
    <row r="495" customFormat="false" ht="16.7" hidden="false" customHeight="true" outlineLevel="0" collapsed="false">
      <c r="B495" s="15"/>
      <c r="C495" s="42"/>
      <c r="D495" s="41"/>
    </row>
    <row r="496" customFormat="false" ht="16.7" hidden="false" customHeight="true" outlineLevel="0" collapsed="false">
      <c r="B496" s="15"/>
      <c r="C496" s="42"/>
      <c r="D496" s="41"/>
    </row>
    <row r="497" customFormat="false" ht="16.7" hidden="false" customHeight="true" outlineLevel="0" collapsed="false">
      <c r="B497" s="15"/>
      <c r="C497" s="42"/>
      <c r="D497" s="41"/>
    </row>
    <row r="498" customFormat="false" ht="16.7" hidden="false" customHeight="true" outlineLevel="0" collapsed="false">
      <c r="B498" s="15"/>
      <c r="C498" s="42"/>
      <c r="D498" s="41"/>
    </row>
    <row r="499" customFormat="false" ht="16.7" hidden="false" customHeight="true" outlineLevel="0" collapsed="false">
      <c r="B499" s="15"/>
      <c r="C499" s="42"/>
      <c r="D499" s="41"/>
    </row>
    <row r="500" customFormat="false" ht="16.7" hidden="false" customHeight="true" outlineLevel="0" collapsed="false">
      <c r="B500" s="15"/>
      <c r="C500" s="42"/>
      <c r="D500" s="41"/>
    </row>
    <row r="501" customFormat="false" ht="16.7" hidden="false" customHeight="true" outlineLevel="0" collapsed="false">
      <c r="B501" s="15"/>
      <c r="C501" s="42"/>
      <c r="D501" s="41"/>
    </row>
    <row r="502" customFormat="false" ht="16.7" hidden="false" customHeight="true" outlineLevel="0" collapsed="false">
      <c r="B502" s="15"/>
      <c r="C502" s="42"/>
      <c r="D502" s="41"/>
    </row>
    <row r="503" customFormat="false" ht="16.7" hidden="false" customHeight="true" outlineLevel="0" collapsed="false">
      <c r="B503" s="15"/>
      <c r="C503" s="42"/>
      <c r="D503" s="41"/>
    </row>
    <row r="504" customFormat="false" ht="16.7" hidden="false" customHeight="true" outlineLevel="0" collapsed="false">
      <c r="B504" s="15"/>
      <c r="C504" s="42"/>
      <c r="D504" s="41"/>
    </row>
    <row r="505" customFormat="false" ht="16.7" hidden="false" customHeight="true" outlineLevel="0" collapsed="false">
      <c r="B505" s="15"/>
      <c r="C505" s="42"/>
      <c r="D505" s="41"/>
    </row>
    <row r="506" customFormat="false" ht="16.7" hidden="false" customHeight="true" outlineLevel="0" collapsed="false">
      <c r="B506" s="15"/>
      <c r="C506" s="42"/>
      <c r="D506" s="41"/>
    </row>
    <row r="507" customFormat="false" ht="16.7" hidden="false" customHeight="true" outlineLevel="0" collapsed="false">
      <c r="B507" s="15"/>
      <c r="C507" s="42"/>
      <c r="D507" s="41"/>
    </row>
    <row r="508" customFormat="false" ht="16.7" hidden="false" customHeight="true" outlineLevel="0" collapsed="false">
      <c r="B508" s="15"/>
      <c r="C508" s="42"/>
      <c r="D508" s="41"/>
    </row>
    <row r="509" customFormat="false" ht="16.7" hidden="false" customHeight="true" outlineLevel="0" collapsed="false">
      <c r="B509" s="15"/>
      <c r="C509" s="42"/>
      <c r="D509" s="41"/>
    </row>
    <row r="510" customFormat="false" ht="16.7" hidden="false" customHeight="true" outlineLevel="0" collapsed="false">
      <c r="B510" s="15"/>
      <c r="C510" s="42"/>
      <c r="D510" s="41"/>
    </row>
    <row r="511" customFormat="false" ht="16.7" hidden="false" customHeight="true" outlineLevel="0" collapsed="false">
      <c r="B511" s="15"/>
      <c r="C511" s="42"/>
      <c r="D511" s="41"/>
    </row>
    <row r="512" customFormat="false" ht="16.7" hidden="false" customHeight="true" outlineLevel="0" collapsed="false">
      <c r="B512" s="15"/>
      <c r="C512" s="42"/>
      <c r="D512" s="41"/>
    </row>
    <row r="513" customFormat="false" ht="16.7" hidden="false" customHeight="true" outlineLevel="0" collapsed="false">
      <c r="B513" s="15"/>
      <c r="C513" s="42"/>
      <c r="D513" s="41"/>
    </row>
    <row r="514" customFormat="false" ht="16.7" hidden="false" customHeight="true" outlineLevel="0" collapsed="false">
      <c r="B514" s="15"/>
      <c r="C514" s="42"/>
      <c r="D514" s="41"/>
    </row>
    <row r="515" customFormat="false" ht="16.7" hidden="false" customHeight="true" outlineLevel="0" collapsed="false">
      <c r="B515" s="15"/>
      <c r="C515" s="42"/>
      <c r="D515" s="41"/>
    </row>
    <row r="516" customFormat="false" ht="16.7" hidden="false" customHeight="true" outlineLevel="0" collapsed="false">
      <c r="B516" s="15"/>
      <c r="C516" s="42"/>
      <c r="D516" s="41"/>
    </row>
    <row r="517" customFormat="false" ht="16.7" hidden="false" customHeight="true" outlineLevel="0" collapsed="false">
      <c r="B517" s="15"/>
      <c r="C517" s="42"/>
      <c r="D517" s="41"/>
    </row>
    <row r="518" customFormat="false" ht="16.7" hidden="false" customHeight="true" outlineLevel="0" collapsed="false">
      <c r="B518" s="15"/>
      <c r="C518" s="42"/>
      <c r="D518" s="41"/>
    </row>
    <row r="519" customFormat="false" ht="16.7" hidden="false" customHeight="true" outlineLevel="0" collapsed="false">
      <c r="B519" s="15"/>
      <c r="C519" s="42"/>
      <c r="D519" s="41"/>
    </row>
    <row r="520" customFormat="false" ht="16.7" hidden="false" customHeight="true" outlineLevel="0" collapsed="false">
      <c r="B520" s="15"/>
      <c r="C520" s="42"/>
      <c r="D520" s="41"/>
    </row>
    <row r="521" customFormat="false" ht="16.7" hidden="false" customHeight="true" outlineLevel="0" collapsed="false">
      <c r="B521" s="15"/>
      <c r="C521" s="42"/>
      <c r="D521" s="41"/>
    </row>
    <row r="522" customFormat="false" ht="16.7" hidden="false" customHeight="true" outlineLevel="0" collapsed="false">
      <c r="B522" s="15"/>
      <c r="C522" s="42"/>
      <c r="D522" s="41"/>
    </row>
    <row r="523" customFormat="false" ht="16.7" hidden="false" customHeight="true" outlineLevel="0" collapsed="false">
      <c r="B523" s="15"/>
      <c r="C523" s="42"/>
      <c r="D523" s="41"/>
    </row>
    <row r="524" customFormat="false" ht="16.7" hidden="false" customHeight="true" outlineLevel="0" collapsed="false">
      <c r="B524" s="15"/>
      <c r="C524" s="42"/>
      <c r="D524" s="41"/>
    </row>
    <row r="525" customFormat="false" ht="16.7" hidden="false" customHeight="true" outlineLevel="0" collapsed="false">
      <c r="B525" s="15"/>
      <c r="C525" s="42"/>
      <c r="D525" s="41"/>
    </row>
    <row r="526" customFormat="false" ht="16.7" hidden="false" customHeight="true" outlineLevel="0" collapsed="false">
      <c r="B526" s="15"/>
      <c r="C526" s="42"/>
      <c r="D526" s="41"/>
    </row>
    <row r="527" customFormat="false" ht="16.7" hidden="false" customHeight="true" outlineLevel="0" collapsed="false">
      <c r="B527" s="15"/>
      <c r="C527" s="42"/>
      <c r="D527" s="41"/>
    </row>
    <row r="528" customFormat="false" ht="16.7" hidden="false" customHeight="true" outlineLevel="0" collapsed="false">
      <c r="B528" s="15"/>
      <c r="C528" s="42"/>
      <c r="D528" s="41"/>
    </row>
    <row r="529" customFormat="false" ht="16.7" hidden="false" customHeight="true" outlineLevel="0" collapsed="false">
      <c r="B529" s="15"/>
      <c r="C529" s="42"/>
      <c r="D529" s="41"/>
    </row>
    <row r="530" customFormat="false" ht="16.7" hidden="false" customHeight="true" outlineLevel="0" collapsed="false">
      <c r="B530" s="15"/>
      <c r="C530" s="42"/>
      <c r="D530" s="41"/>
    </row>
    <row r="531" customFormat="false" ht="16.7" hidden="false" customHeight="true" outlineLevel="0" collapsed="false">
      <c r="B531" s="15"/>
      <c r="C531" s="42"/>
      <c r="D531" s="41"/>
    </row>
    <row r="532" customFormat="false" ht="16.7" hidden="false" customHeight="true" outlineLevel="0" collapsed="false">
      <c r="B532" s="15"/>
      <c r="C532" s="42"/>
      <c r="D532" s="41"/>
    </row>
    <row r="533" customFormat="false" ht="16.7" hidden="false" customHeight="true" outlineLevel="0" collapsed="false">
      <c r="B533" s="15"/>
      <c r="C533" s="42"/>
      <c r="D533" s="41"/>
    </row>
    <row r="534" customFormat="false" ht="16.7" hidden="false" customHeight="true" outlineLevel="0" collapsed="false">
      <c r="B534" s="15"/>
      <c r="C534" s="42"/>
      <c r="D534" s="41"/>
    </row>
    <row r="535" customFormat="false" ht="16.7" hidden="false" customHeight="true" outlineLevel="0" collapsed="false">
      <c r="B535" s="15"/>
      <c r="C535" s="42"/>
      <c r="D535" s="41"/>
    </row>
    <row r="536" customFormat="false" ht="16.7" hidden="false" customHeight="true" outlineLevel="0" collapsed="false">
      <c r="B536" s="15"/>
      <c r="C536" s="42"/>
      <c r="D536" s="41"/>
    </row>
    <row r="537" customFormat="false" ht="16.7" hidden="false" customHeight="true" outlineLevel="0" collapsed="false">
      <c r="B537" s="15"/>
      <c r="C537" s="42"/>
      <c r="D537" s="41"/>
    </row>
    <row r="538" customFormat="false" ht="16.7" hidden="false" customHeight="true" outlineLevel="0" collapsed="false">
      <c r="B538" s="15"/>
      <c r="C538" s="42"/>
      <c r="D538" s="41"/>
    </row>
    <row r="539" customFormat="false" ht="16.7" hidden="false" customHeight="true" outlineLevel="0" collapsed="false">
      <c r="B539" s="15"/>
      <c r="C539" s="42"/>
      <c r="D539" s="41"/>
    </row>
    <row r="540" customFormat="false" ht="16.7" hidden="false" customHeight="true" outlineLevel="0" collapsed="false">
      <c r="B540" s="15"/>
      <c r="C540" s="42"/>
      <c r="D540" s="41"/>
    </row>
    <row r="541" customFormat="false" ht="16.7" hidden="false" customHeight="true" outlineLevel="0" collapsed="false">
      <c r="B541" s="15"/>
      <c r="C541" s="42"/>
      <c r="D541" s="41"/>
    </row>
    <row r="542" customFormat="false" ht="16.7" hidden="false" customHeight="true" outlineLevel="0" collapsed="false">
      <c r="B542" s="15"/>
      <c r="C542" s="42"/>
      <c r="D542" s="41"/>
    </row>
    <row r="543" customFormat="false" ht="16.7" hidden="false" customHeight="true" outlineLevel="0" collapsed="false">
      <c r="B543" s="15"/>
      <c r="C543" s="42"/>
      <c r="D543" s="41"/>
    </row>
    <row r="544" customFormat="false" ht="16.7" hidden="false" customHeight="true" outlineLevel="0" collapsed="false">
      <c r="B544" s="15"/>
      <c r="C544" s="42"/>
      <c r="D544" s="41"/>
    </row>
    <row r="545" customFormat="false" ht="16.7" hidden="false" customHeight="true" outlineLevel="0" collapsed="false">
      <c r="B545" s="15"/>
      <c r="C545" s="42"/>
      <c r="D545" s="41"/>
    </row>
    <row r="546" customFormat="false" ht="16.7" hidden="false" customHeight="true" outlineLevel="0" collapsed="false">
      <c r="B546" s="15"/>
      <c r="C546" s="42"/>
      <c r="D546" s="41"/>
    </row>
    <row r="547" customFormat="false" ht="16.7" hidden="false" customHeight="true" outlineLevel="0" collapsed="false">
      <c r="B547" s="15"/>
      <c r="C547" s="42"/>
      <c r="D547" s="41"/>
    </row>
    <row r="548" customFormat="false" ht="16.7" hidden="false" customHeight="true" outlineLevel="0" collapsed="false">
      <c r="B548" s="15"/>
      <c r="C548" s="42"/>
      <c r="D548" s="41"/>
    </row>
    <row r="549" customFormat="false" ht="16.7" hidden="false" customHeight="true" outlineLevel="0" collapsed="false">
      <c r="B549" s="15"/>
      <c r="C549" s="42"/>
      <c r="D549" s="41"/>
    </row>
    <row r="550" customFormat="false" ht="16.7" hidden="false" customHeight="true" outlineLevel="0" collapsed="false">
      <c r="B550" s="15"/>
      <c r="C550" s="42"/>
      <c r="D550" s="41"/>
    </row>
    <row r="551" customFormat="false" ht="16.7" hidden="false" customHeight="true" outlineLevel="0" collapsed="false">
      <c r="B551" s="15"/>
      <c r="C551" s="42"/>
      <c r="D551" s="41"/>
    </row>
    <row r="552" customFormat="false" ht="16.7" hidden="false" customHeight="true" outlineLevel="0" collapsed="false">
      <c r="B552" s="15"/>
      <c r="C552" s="42"/>
      <c r="D552" s="41"/>
    </row>
    <row r="553" customFormat="false" ht="16.7" hidden="false" customHeight="true" outlineLevel="0" collapsed="false">
      <c r="B553" s="15"/>
      <c r="C553" s="42"/>
      <c r="D553" s="41"/>
    </row>
    <row r="554" customFormat="false" ht="16.7" hidden="false" customHeight="true" outlineLevel="0" collapsed="false">
      <c r="B554" s="15"/>
      <c r="C554" s="42"/>
      <c r="D554" s="41"/>
    </row>
    <row r="555" customFormat="false" ht="16.7" hidden="false" customHeight="true" outlineLevel="0" collapsed="false">
      <c r="B555" s="15"/>
      <c r="C555" s="42"/>
      <c r="D555" s="41"/>
    </row>
    <row r="556" customFormat="false" ht="16.7" hidden="false" customHeight="true" outlineLevel="0" collapsed="false">
      <c r="B556" s="15"/>
      <c r="C556" s="42"/>
      <c r="D556" s="41"/>
    </row>
    <row r="557" customFormat="false" ht="16.7" hidden="false" customHeight="true" outlineLevel="0" collapsed="false">
      <c r="B557" s="15"/>
      <c r="C557" s="42"/>
      <c r="D557" s="41"/>
    </row>
    <row r="558" customFormat="false" ht="16.7" hidden="false" customHeight="true" outlineLevel="0" collapsed="false">
      <c r="B558" s="15"/>
      <c r="C558" s="42"/>
      <c r="D558" s="41"/>
    </row>
    <row r="559" customFormat="false" ht="16.7" hidden="false" customHeight="true" outlineLevel="0" collapsed="false">
      <c r="B559" s="15"/>
      <c r="C559" s="42"/>
      <c r="D559" s="41"/>
    </row>
    <row r="560" customFormat="false" ht="16.7" hidden="false" customHeight="true" outlineLevel="0" collapsed="false">
      <c r="B560" s="15"/>
      <c r="C560" s="42"/>
      <c r="D560" s="41"/>
    </row>
    <row r="561" customFormat="false" ht="16.7" hidden="false" customHeight="true" outlineLevel="0" collapsed="false">
      <c r="B561" s="15"/>
      <c r="C561" s="42"/>
      <c r="D561" s="41"/>
    </row>
    <row r="562" customFormat="false" ht="16.7" hidden="false" customHeight="true" outlineLevel="0" collapsed="false">
      <c r="B562" s="15"/>
      <c r="C562" s="42"/>
      <c r="D562" s="41"/>
    </row>
    <row r="563" customFormat="false" ht="16.7" hidden="false" customHeight="true" outlineLevel="0" collapsed="false">
      <c r="B563" s="15"/>
      <c r="C563" s="42"/>
      <c r="D563" s="41"/>
    </row>
    <row r="564" customFormat="false" ht="16.7" hidden="false" customHeight="true" outlineLevel="0" collapsed="false">
      <c r="B564" s="15"/>
      <c r="C564" s="42"/>
      <c r="D564" s="41"/>
    </row>
    <row r="565" customFormat="false" ht="16.7" hidden="false" customHeight="true" outlineLevel="0" collapsed="false">
      <c r="A565" s="34"/>
      <c r="B565" s="34"/>
      <c r="C565" s="42"/>
      <c r="D565" s="41"/>
    </row>
    <row r="566" customFormat="false" ht="16.7" hidden="false" customHeight="true" outlineLevel="0" collapsed="false">
      <c r="A566" s="34"/>
      <c r="B566" s="34"/>
      <c r="C566" s="42"/>
      <c r="D566" s="41"/>
    </row>
    <row r="567" customFormat="false" ht="16.7" hidden="false" customHeight="true" outlineLevel="0" collapsed="false">
      <c r="A567" s="34"/>
      <c r="B567" s="34"/>
      <c r="C567" s="42"/>
      <c r="D567" s="41"/>
    </row>
    <row r="568" customFormat="false" ht="16.7" hidden="false" customHeight="true" outlineLevel="0" collapsed="false">
      <c r="A568" s="34"/>
      <c r="B568" s="34"/>
      <c r="C568" s="42"/>
      <c r="D568" s="41"/>
    </row>
    <row r="569" customFormat="false" ht="16.7" hidden="false" customHeight="true" outlineLevel="0" collapsed="false">
      <c r="A569" s="43"/>
      <c r="B569" s="43"/>
      <c r="C569" s="42"/>
      <c r="D569" s="41"/>
    </row>
    <row r="570" customFormat="false" ht="16.7" hidden="false" customHeight="true" outlineLevel="0" collapsed="false">
      <c r="A570" s="43"/>
      <c r="B570" s="43"/>
      <c r="C570" s="42"/>
      <c r="D570" s="41"/>
    </row>
    <row r="571" customFormat="false" ht="16.7" hidden="false" customHeight="true" outlineLevel="0" collapsed="false">
      <c r="A571" s="43"/>
      <c r="B571" s="43"/>
      <c r="C571" s="42"/>
      <c r="D571" s="41"/>
    </row>
    <row r="572" customFormat="false" ht="16.7" hidden="false" customHeight="true" outlineLevel="0" collapsed="false">
      <c r="A572" s="43"/>
      <c r="B572" s="43"/>
      <c r="C572" s="42"/>
      <c r="D572" s="41"/>
    </row>
    <row r="573" customFormat="false" ht="16.7" hidden="false" customHeight="true" outlineLevel="0" collapsed="false">
      <c r="A573" s="43"/>
      <c r="B573" s="43"/>
      <c r="C573" s="42"/>
      <c r="D573" s="41"/>
    </row>
    <row r="574" customFormat="false" ht="16.7" hidden="false" customHeight="true" outlineLevel="0" collapsed="false">
      <c r="A574" s="43"/>
      <c r="B574" s="43"/>
      <c r="C574" s="42"/>
      <c r="D574" s="41"/>
    </row>
    <row r="575" customFormat="false" ht="16.7" hidden="false" customHeight="true" outlineLevel="0" collapsed="false">
      <c r="A575" s="43"/>
      <c r="B575" s="43"/>
      <c r="C575" s="42"/>
      <c r="D575" s="41"/>
    </row>
    <row r="576" customFormat="false" ht="16.7" hidden="false" customHeight="true" outlineLevel="0" collapsed="false">
      <c r="A576" s="43"/>
      <c r="B576" s="43"/>
      <c r="C576" s="42"/>
      <c r="D576" s="41"/>
    </row>
    <row r="577" customFormat="false" ht="16.7" hidden="false" customHeight="true" outlineLevel="0" collapsed="false">
      <c r="A577" s="43"/>
      <c r="B577" s="43"/>
      <c r="C577" s="42"/>
      <c r="D577" s="41"/>
    </row>
    <row r="578" customFormat="false" ht="16.7" hidden="false" customHeight="true" outlineLevel="0" collapsed="false">
      <c r="A578" s="43"/>
      <c r="B578" s="43"/>
      <c r="C578" s="42"/>
      <c r="D578" s="41"/>
    </row>
    <row r="579" customFormat="false" ht="16.7" hidden="false" customHeight="true" outlineLevel="0" collapsed="false">
      <c r="A579" s="43"/>
      <c r="B579" s="43"/>
      <c r="C579" s="42"/>
      <c r="D579" s="41"/>
    </row>
    <row r="580" customFormat="false" ht="16.7" hidden="false" customHeight="true" outlineLevel="0" collapsed="false">
      <c r="A580" s="43"/>
      <c r="B580" s="43"/>
      <c r="C580" s="42"/>
      <c r="D580" s="41"/>
    </row>
    <row r="581" customFormat="false" ht="16.7" hidden="false" customHeight="true" outlineLevel="0" collapsed="false">
      <c r="A581" s="43"/>
      <c r="B581" s="43"/>
      <c r="C581" s="42"/>
      <c r="D581" s="41"/>
    </row>
    <row r="582" customFormat="false" ht="16.7" hidden="false" customHeight="true" outlineLevel="0" collapsed="false">
      <c r="A582" s="43"/>
      <c r="B582" s="43"/>
      <c r="C582" s="42"/>
      <c r="D582" s="41"/>
    </row>
    <row r="583" customFormat="false" ht="16.7" hidden="false" customHeight="true" outlineLevel="0" collapsed="false">
      <c r="A583" s="43"/>
      <c r="B583" s="43"/>
      <c r="C583" s="42"/>
      <c r="D583" s="41"/>
    </row>
    <row r="584" customFormat="false" ht="16.7" hidden="false" customHeight="true" outlineLevel="0" collapsed="false">
      <c r="A584" s="43"/>
      <c r="B584" s="43"/>
      <c r="C584" s="42"/>
      <c r="D584" s="41"/>
    </row>
    <row r="585" customFormat="false" ht="16.7" hidden="false" customHeight="true" outlineLevel="0" collapsed="false">
      <c r="A585" s="43"/>
      <c r="B585" s="43"/>
      <c r="C585" s="42"/>
      <c r="D585" s="41"/>
    </row>
    <row r="586" customFormat="false" ht="16.7" hidden="false" customHeight="true" outlineLevel="0" collapsed="false">
      <c r="A586" s="43"/>
      <c r="B586" s="43"/>
      <c r="C586" s="42"/>
      <c r="D586" s="41"/>
    </row>
    <row r="587" customFormat="false" ht="16.7" hidden="false" customHeight="true" outlineLevel="0" collapsed="false">
      <c r="A587" s="43"/>
      <c r="B587" s="43"/>
      <c r="C587" s="42"/>
      <c r="D587" s="41"/>
    </row>
    <row r="588" customFormat="false" ht="16.7" hidden="false" customHeight="true" outlineLevel="0" collapsed="false">
      <c r="A588" s="43"/>
      <c r="B588" s="43"/>
      <c r="C588" s="42"/>
      <c r="D588" s="41"/>
    </row>
    <row r="589" customFormat="false" ht="16.7" hidden="false" customHeight="true" outlineLevel="0" collapsed="false">
      <c r="A589" s="43"/>
      <c r="B589" s="43"/>
      <c r="C589" s="42"/>
      <c r="D589" s="41"/>
    </row>
    <row r="590" customFormat="false" ht="16.7" hidden="false" customHeight="true" outlineLevel="0" collapsed="false">
      <c r="A590" s="43"/>
      <c r="B590" s="44"/>
      <c r="C590" s="42"/>
      <c r="D590" s="41"/>
    </row>
    <row r="591" customFormat="false" ht="16.7" hidden="false" customHeight="true" outlineLevel="0" collapsed="false">
      <c r="A591" s="43"/>
      <c r="B591" s="45"/>
      <c r="C591" s="42"/>
      <c r="D591" s="41"/>
    </row>
    <row r="592" customFormat="false" ht="16.7" hidden="false" customHeight="true" outlineLevel="0" collapsed="false">
      <c r="A592" s="43"/>
      <c r="B592" s="43"/>
      <c r="C592" s="42"/>
      <c r="D592" s="41"/>
    </row>
    <row r="593" customFormat="false" ht="16.7" hidden="false" customHeight="true" outlineLevel="0" collapsed="false">
      <c r="A593" s="43"/>
      <c r="B593" s="43"/>
      <c r="C593" s="42"/>
      <c r="D593" s="41"/>
    </row>
    <row r="594" customFormat="false" ht="16.7" hidden="false" customHeight="true" outlineLevel="0" collapsed="false">
      <c r="A594" s="43"/>
      <c r="B594" s="43"/>
      <c r="C594" s="42"/>
      <c r="D594" s="41"/>
    </row>
    <row r="595" customFormat="false" ht="16.7" hidden="false" customHeight="true" outlineLevel="0" collapsed="false">
      <c r="A595" s="43"/>
      <c r="B595" s="43"/>
      <c r="C595" s="42"/>
      <c r="D595" s="41"/>
    </row>
    <row r="596" customFormat="false" ht="16.7" hidden="false" customHeight="true" outlineLevel="0" collapsed="false">
      <c r="A596" s="43"/>
      <c r="B596" s="43"/>
      <c r="C596" s="42"/>
      <c r="D596" s="41"/>
    </row>
    <row r="597" customFormat="false" ht="16.7" hidden="false" customHeight="true" outlineLevel="0" collapsed="false">
      <c r="A597" s="43"/>
      <c r="B597" s="43"/>
      <c r="C597" s="42"/>
      <c r="D597" s="41"/>
    </row>
    <row r="598" customFormat="false" ht="16.7" hidden="false" customHeight="true" outlineLevel="0" collapsed="false">
      <c r="A598" s="43"/>
      <c r="B598" s="43"/>
      <c r="C598" s="42"/>
      <c r="D598" s="41"/>
    </row>
    <row r="599" customFormat="false" ht="16.7" hidden="false" customHeight="true" outlineLevel="0" collapsed="false">
      <c r="A599" s="34"/>
      <c r="B599" s="34"/>
      <c r="C599" s="42"/>
      <c r="D599" s="41"/>
    </row>
    <row r="600" customFormat="false" ht="16.7" hidden="false" customHeight="true" outlineLevel="0" collapsed="false">
      <c r="A600" s="34"/>
      <c r="B600" s="34"/>
      <c r="C600" s="42"/>
      <c r="D600" s="41"/>
    </row>
    <row r="601" customFormat="false" ht="16.7" hidden="false" customHeight="true" outlineLevel="0" collapsed="false">
      <c r="A601" s="34"/>
      <c r="B601" s="34"/>
      <c r="C601" s="42"/>
      <c r="D601" s="41"/>
    </row>
    <row r="602" customFormat="false" ht="16.7" hidden="false" customHeight="true" outlineLevel="0" collapsed="false">
      <c r="A602" s="34"/>
      <c r="B602" s="34"/>
      <c r="C602" s="42"/>
      <c r="D602" s="41"/>
    </row>
    <row r="603" customFormat="false" ht="16.7" hidden="false" customHeight="true" outlineLevel="0" collapsed="false">
      <c r="A603" s="34"/>
      <c r="B603" s="34"/>
      <c r="C603" s="42"/>
      <c r="D603" s="41"/>
    </row>
    <row r="604" customFormat="false" ht="16.7" hidden="false" customHeight="true" outlineLevel="0" collapsed="false">
      <c r="A604" s="34"/>
      <c r="B604" s="34"/>
      <c r="C604" s="42"/>
      <c r="D604" s="41"/>
    </row>
    <row r="605" customFormat="false" ht="16.7" hidden="false" customHeight="true" outlineLevel="0" collapsed="false">
      <c r="B605" s="15"/>
      <c r="C605" s="42"/>
      <c r="D605" s="41"/>
    </row>
    <row r="606" customFormat="false" ht="16.7" hidden="false" customHeight="true" outlineLevel="0" collapsed="false">
      <c r="B606" s="15"/>
      <c r="C606" s="42"/>
      <c r="D606" s="41"/>
    </row>
    <row r="607" customFormat="false" ht="16.7" hidden="false" customHeight="true" outlineLevel="0" collapsed="false">
      <c r="B607" s="15"/>
      <c r="C607" s="42"/>
      <c r="D607" s="41"/>
    </row>
    <row r="608" customFormat="false" ht="16.7" hidden="false" customHeight="true" outlineLevel="0" collapsed="false">
      <c r="B608" s="15"/>
      <c r="C608" s="42"/>
      <c r="D608" s="41"/>
    </row>
    <row r="609" customFormat="false" ht="16.7" hidden="false" customHeight="true" outlineLevel="0" collapsed="false">
      <c r="B609" s="15"/>
      <c r="C609" s="42"/>
      <c r="D609" s="41"/>
    </row>
    <row r="610" customFormat="false" ht="16.7" hidden="false" customHeight="true" outlineLevel="0" collapsed="false">
      <c r="B610" s="15"/>
      <c r="C610" s="42"/>
      <c r="D610" s="41"/>
    </row>
    <row r="611" customFormat="false" ht="16.7" hidden="false" customHeight="true" outlineLevel="0" collapsed="false">
      <c r="B611" s="15"/>
      <c r="C611" s="42"/>
      <c r="D611" s="41"/>
    </row>
    <row r="612" customFormat="false" ht="16.7" hidden="false" customHeight="true" outlineLevel="0" collapsed="false">
      <c r="B612" s="15"/>
      <c r="C612" s="42"/>
      <c r="D612" s="41"/>
    </row>
    <row r="613" customFormat="false" ht="16.7" hidden="false" customHeight="true" outlineLevel="0" collapsed="false">
      <c r="B613" s="15"/>
      <c r="C613" s="42"/>
      <c r="D613" s="41"/>
    </row>
    <row r="614" customFormat="false" ht="16.7" hidden="false" customHeight="true" outlineLevel="0" collapsed="false">
      <c r="B614" s="15"/>
      <c r="C614" s="42"/>
      <c r="D614" s="41"/>
    </row>
    <row r="615" customFormat="false" ht="16.7" hidden="false" customHeight="true" outlineLevel="0" collapsed="false">
      <c r="B615" s="15"/>
      <c r="C615" s="42"/>
      <c r="D615" s="41"/>
    </row>
    <row r="616" customFormat="false" ht="16.7" hidden="false" customHeight="true" outlineLevel="0" collapsed="false">
      <c r="B616" s="15"/>
      <c r="C616" s="42"/>
      <c r="D616" s="41"/>
    </row>
    <row r="617" customFormat="false" ht="16.7" hidden="false" customHeight="true" outlineLevel="0" collapsed="false">
      <c r="B617" s="15"/>
      <c r="C617" s="42"/>
      <c r="D617" s="41"/>
    </row>
    <row r="618" customFormat="false" ht="16.7" hidden="false" customHeight="true" outlineLevel="0" collapsed="false">
      <c r="B618" s="15"/>
      <c r="C618" s="42"/>
      <c r="D618" s="41"/>
    </row>
    <row r="619" customFormat="false" ht="16.7" hidden="false" customHeight="true" outlineLevel="0" collapsed="false">
      <c r="B619" s="15"/>
      <c r="C619" s="42"/>
      <c r="D619" s="41"/>
    </row>
    <row r="620" customFormat="false" ht="16.7" hidden="false" customHeight="true" outlineLevel="0" collapsed="false">
      <c r="B620" s="15"/>
      <c r="C620" s="42"/>
      <c r="D620" s="41"/>
    </row>
    <row r="621" customFormat="false" ht="16.7" hidden="false" customHeight="true" outlineLevel="0" collapsed="false">
      <c r="B621" s="15"/>
      <c r="C621" s="42"/>
      <c r="D621" s="41"/>
    </row>
    <row r="622" customFormat="false" ht="16.7" hidden="false" customHeight="true" outlineLevel="0" collapsed="false">
      <c r="B622" s="15"/>
      <c r="C622" s="42"/>
      <c r="D622" s="41"/>
    </row>
    <row r="623" customFormat="false" ht="16.7" hidden="false" customHeight="true" outlineLevel="0" collapsed="false">
      <c r="B623" s="15"/>
      <c r="C623" s="42"/>
      <c r="D623" s="41"/>
    </row>
    <row r="624" customFormat="false" ht="16.7" hidden="false" customHeight="true" outlineLevel="0" collapsed="false">
      <c r="B624" s="15"/>
      <c r="C624" s="42"/>
      <c r="D624" s="41"/>
    </row>
    <row r="625" customFormat="false" ht="16.7" hidden="false" customHeight="true" outlineLevel="0" collapsed="false">
      <c r="B625" s="15"/>
      <c r="C625" s="42"/>
      <c r="D625" s="41"/>
    </row>
    <row r="626" customFormat="false" ht="16.7" hidden="false" customHeight="true" outlineLevel="0" collapsed="false">
      <c r="B626" s="15"/>
      <c r="C626" s="42"/>
      <c r="D626" s="41"/>
    </row>
    <row r="627" customFormat="false" ht="16.7" hidden="false" customHeight="true" outlineLevel="0" collapsed="false">
      <c r="B627" s="15"/>
      <c r="C627" s="42"/>
      <c r="D627" s="41"/>
    </row>
    <row r="628" customFormat="false" ht="16.7" hidden="false" customHeight="true" outlineLevel="0" collapsed="false">
      <c r="B628" s="15"/>
      <c r="C628" s="42"/>
      <c r="D628" s="41"/>
    </row>
    <row r="629" customFormat="false" ht="16.7" hidden="false" customHeight="true" outlineLevel="0" collapsed="false">
      <c r="B629" s="15"/>
      <c r="C629" s="42"/>
      <c r="D629" s="41"/>
    </row>
    <row r="630" customFormat="false" ht="16.7" hidden="false" customHeight="true" outlineLevel="0" collapsed="false">
      <c r="B630" s="15"/>
      <c r="C630" s="42"/>
      <c r="D630" s="41"/>
    </row>
    <row r="631" customFormat="false" ht="16.7" hidden="false" customHeight="true" outlineLevel="0" collapsed="false">
      <c r="B631" s="15"/>
      <c r="C631" s="42"/>
      <c r="D631" s="41"/>
    </row>
    <row r="632" customFormat="false" ht="16.7" hidden="false" customHeight="true" outlineLevel="0" collapsed="false">
      <c r="B632" s="15"/>
      <c r="C632" s="42"/>
      <c r="D632" s="41"/>
    </row>
    <row r="633" customFormat="false" ht="16.7" hidden="false" customHeight="true" outlineLevel="0" collapsed="false">
      <c r="B633" s="15"/>
      <c r="C633" s="42"/>
      <c r="D633" s="41"/>
    </row>
    <row r="634" customFormat="false" ht="16.7" hidden="false" customHeight="true" outlineLevel="0" collapsed="false">
      <c r="B634" s="15"/>
      <c r="C634" s="42"/>
      <c r="D634" s="41"/>
    </row>
    <row r="635" customFormat="false" ht="16.7" hidden="false" customHeight="true" outlineLevel="0" collapsed="false">
      <c r="B635" s="15"/>
      <c r="C635" s="42"/>
      <c r="D635" s="41"/>
    </row>
    <row r="636" customFormat="false" ht="16.7" hidden="false" customHeight="true" outlineLevel="0" collapsed="false">
      <c r="B636" s="15"/>
      <c r="C636" s="42"/>
      <c r="D636" s="41"/>
    </row>
    <row r="637" customFormat="false" ht="16.7" hidden="false" customHeight="true" outlineLevel="0" collapsed="false">
      <c r="B637" s="15"/>
      <c r="C637" s="42"/>
      <c r="D637" s="41"/>
    </row>
    <row r="638" customFormat="false" ht="16.7" hidden="false" customHeight="true" outlineLevel="0" collapsed="false">
      <c r="B638" s="15"/>
      <c r="C638" s="42"/>
      <c r="D638" s="41"/>
    </row>
    <row r="639" customFormat="false" ht="16.7" hidden="false" customHeight="true" outlineLevel="0" collapsed="false">
      <c r="B639" s="15"/>
      <c r="C639" s="42"/>
      <c r="D639" s="41"/>
    </row>
    <row r="640" customFormat="false" ht="16.7" hidden="false" customHeight="true" outlineLevel="0" collapsed="false">
      <c r="B640" s="15"/>
      <c r="C640" s="42"/>
      <c r="D640" s="41"/>
    </row>
    <row r="641" customFormat="false" ht="16.7" hidden="false" customHeight="true" outlineLevel="0" collapsed="false">
      <c r="B641" s="15"/>
      <c r="C641" s="42"/>
      <c r="D641" s="41"/>
    </row>
    <row r="642" customFormat="false" ht="16.7" hidden="false" customHeight="true" outlineLevel="0" collapsed="false">
      <c r="B642" s="15"/>
      <c r="C642" s="42"/>
      <c r="D642" s="41"/>
    </row>
    <row r="643" customFormat="false" ht="16.7" hidden="false" customHeight="true" outlineLevel="0" collapsed="false">
      <c r="B643" s="15"/>
      <c r="C643" s="42"/>
      <c r="D643" s="41"/>
    </row>
    <row r="644" customFormat="false" ht="16.7" hidden="false" customHeight="true" outlineLevel="0" collapsed="false">
      <c r="B644" s="15"/>
      <c r="C644" s="42"/>
      <c r="D644" s="41"/>
    </row>
    <row r="645" customFormat="false" ht="16.7" hidden="false" customHeight="true" outlineLevel="0" collapsed="false">
      <c r="B645" s="15"/>
      <c r="C645" s="42"/>
      <c r="D645" s="41"/>
    </row>
    <row r="646" customFormat="false" ht="16.7" hidden="false" customHeight="true" outlineLevel="0" collapsed="false">
      <c r="B646" s="15"/>
      <c r="C646" s="42"/>
      <c r="D646" s="41"/>
    </row>
    <row r="647" customFormat="false" ht="16.7" hidden="false" customHeight="true" outlineLevel="0" collapsed="false">
      <c r="B647" s="15"/>
      <c r="C647" s="42"/>
      <c r="D647" s="41"/>
    </row>
    <row r="648" customFormat="false" ht="16.7" hidden="false" customHeight="true" outlineLevel="0" collapsed="false">
      <c r="B648" s="15"/>
      <c r="C648" s="42"/>
      <c r="D648" s="41"/>
    </row>
    <row r="649" customFormat="false" ht="16.7" hidden="false" customHeight="true" outlineLevel="0" collapsed="false">
      <c r="B649" s="15"/>
      <c r="C649" s="42"/>
      <c r="D649" s="41"/>
    </row>
    <row r="650" customFormat="false" ht="16.7" hidden="false" customHeight="true" outlineLevel="0" collapsed="false">
      <c r="B650" s="15"/>
      <c r="C650" s="42"/>
      <c r="D650" s="41"/>
    </row>
    <row r="651" customFormat="false" ht="16.7" hidden="false" customHeight="true" outlineLevel="0" collapsed="false">
      <c r="B651" s="15"/>
      <c r="C651" s="42"/>
      <c r="D651" s="41"/>
    </row>
    <row r="652" customFormat="false" ht="16.7" hidden="false" customHeight="true" outlineLevel="0" collapsed="false">
      <c r="B652" s="15"/>
      <c r="C652" s="42"/>
      <c r="D652" s="41"/>
    </row>
    <row r="653" customFormat="false" ht="16.7" hidden="false" customHeight="true" outlineLevel="0" collapsed="false">
      <c r="B653" s="15"/>
      <c r="C653" s="42"/>
      <c r="D653" s="41"/>
    </row>
    <row r="654" customFormat="false" ht="16.7" hidden="false" customHeight="true" outlineLevel="0" collapsed="false">
      <c r="B654" s="15"/>
      <c r="C654" s="42"/>
      <c r="D654" s="41"/>
    </row>
    <row r="655" customFormat="false" ht="16.7" hidden="false" customHeight="true" outlineLevel="0" collapsed="false">
      <c r="B655" s="15"/>
      <c r="C655" s="42"/>
      <c r="D655" s="41"/>
    </row>
    <row r="656" customFormat="false" ht="16.7" hidden="false" customHeight="true" outlineLevel="0" collapsed="false">
      <c r="B656" s="15"/>
      <c r="C656" s="42"/>
      <c r="D656" s="41"/>
    </row>
    <row r="657" customFormat="false" ht="16.7" hidden="false" customHeight="true" outlineLevel="0" collapsed="false">
      <c r="B657" s="15"/>
      <c r="C657" s="42"/>
      <c r="D657" s="41"/>
    </row>
    <row r="658" customFormat="false" ht="16.7" hidden="false" customHeight="true" outlineLevel="0" collapsed="false">
      <c r="B658" s="15"/>
      <c r="C658" s="42"/>
      <c r="D658" s="41"/>
    </row>
    <row r="659" customFormat="false" ht="16.7" hidden="false" customHeight="true" outlineLevel="0" collapsed="false">
      <c r="B659" s="15"/>
      <c r="C659" s="42"/>
      <c r="D659" s="41"/>
    </row>
    <row r="660" customFormat="false" ht="16.7" hidden="false" customHeight="true" outlineLevel="0" collapsed="false">
      <c r="B660" s="15"/>
      <c r="C660" s="42"/>
      <c r="D660" s="41"/>
    </row>
    <row r="661" customFormat="false" ht="16.7" hidden="false" customHeight="true" outlineLevel="0" collapsed="false">
      <c r="B661" s="15"/>
      <c r="C661" s="42"/>
      <c r="D661" s="41"/>
    </row>
    <row r="662" customFormat="false" ht="16.7" hidden="false" customHeight="true" outlineLevel="0" collapsed="false">
      <c r="B662" s="15"/>
      <c r="C662" s="42"/>
      <c r="D662" s="41"/>
    </row>
    <row r="663" customFormat="false" ht="16.7" hidden="false" customHeight="true" outlineLevel="0" collapsed="false">
      <c r="B663" s="15"/>
      <c r="C663" s="42"/>
      <c r="D663" s="41"/>
    </row>
    <row r="664" customFormat="false" ht="16.7" hidden="false" customHeight="true" outlineLevel="0" collapsed="false">
      <c r="B664" s="15"/>
      <c r="C664" s="42"/>
      <c r="D664" s="41"/>
    </row>
    <row r="665" customFormat="false" ht="16.7" hidden="false" customHeight="true" outlineLevel="0" collapsed="false">
      <c r="B665" s="15"/>
      <c r="C665" s="42"/>
      <c r="D665" s="41"/>
    </row>
    <row r="666" customFormat="false" ht="16.7" hidden="false" customHeight="true" outlineLevel="0" collapsed="false">
      <c r="B666" s="15"/>
      <c r="C666" s="42"/>
      <c r="D666" s="41"/>
    </row>
    <row r="667" customFormat="false" ht="16.7" hidden="false" customHeight="true" outlineLevel="0" collapsed="false">
      <c r="B667" s="15"/>
      <c r="C667" s="42"/>
      <c r="D667" s="41"/>
    </row>
    <row r="668" customFormat="false" ht="16.7" hidden="false" customHeight="true" outlineLevel="0" collapsed="false">
      <c r="B668" s="15"/>
      <c r="C668" s="42"/>
      <c r="D668" s="41"/>
    </row>
    <row r="669" customFormat="false" ht="16.7" hidden="false" customHeight="true" outlineLevel="0" collapsed="false">
      <c r="B669" s="15"/>
      <c r="C669" s="42"/>
      <c r="D669" s="41"/>
    </row>
    <row r="670" customFormat="false" ht="16.7" hidden="false" customHeight="true" outlineLevel="0" collapsed="false">
      <c r="B670" s="15"/>
      <c r="C670" s="42"/>
      <c r="D670" s="41"/>
    </row>
    <row r="671" customFormat="false" ht="16.7" hidden="false" customHeight="true" outlineLevel="0" collapsed="false">
      <c r="B671" s="15"/>
      <c r="C671" s="42"/>
      <c r="D671" s="41"/>
    </row>
    <row r="672" customFormat="false" ht="16.7" hidden="false" customHeight="true" outlineLevel="0" collapsed="false">
      <c r="B672" s="15"/>
      <c r="C672" s="42"/>
      <c r="D672" s="41"/>
    </row>
    <row r="673" customFormat="false" ht="16.7" hidden="false" customHeight="true" outlineLevel="0" collapsed="false">
      <c r="B673" s="15"/>
      <c r="C673" s="42"/>
      <c r="D673" s="41"/>
    </row>
    <row r="674" customFormat="false" ht="16.7" hidden="false" customHeight="true" outlineLevel="0" collapsed="false">
      <c r="B674" s="15"/>
      <c r="C674" s="42"/>
      <c r="D674" s="41"/>
    </row>
    <row r="675" customFormat="false" ht="16.7" hidden="false" customHeight="true" outlineLevel="0" collapsed="false">
      <c r="B675" s="15"/>
      <c r="C675" s="42"/>
      <c r="D675" s="41"/>
    </row>
    <row r="676" customFormat="false" ht="16.7" hidden="false" customHeight="true" outlineLevel="0" collapsed="false">
      <c r="B676" s="15"/>
      <c r="C676" s="42"/>
      <c r="D676" s="41"/>
    </row>
    <row r="677" customFormat="false" ht="16.7" hidden="false" customHeight="true" outlineLevel="0" collapsed="false">
      <c r="B677" s="15"/>
      <c r="C677" s="42"/>
      <c r="D677" s="41"/>
    </row>
    <row r="678" customFormat="false" ht="16.7" hidden="false" customHeight="true" outlineLevel="0" collapsed="false">
      <c r="B678" s="15"/>
      <c r="C678" s="42"/>
      <c r="D678" s="41"/>
    </row>
    <row r="679" customFormat="false" ht="16.7" hidden="false" customHeight="true" outlineLevel="0" collapsed="false">
      <c r="B679" s="15"/>
      <c r="C679" s="42"/>
      <c r="D679" s="41"/>
    </row>
    <row r="680" customFormat="false" ht="16.7" hidden="false" customHeight="true" outlineLevel="0" collapsed="false">
      <c r="B680" s="15"/>
      <c r="C680" s="42"/>
      <c r="D680" s="41"/>
    </row>
    <row r="681" customFormat="false" ht="16.7" hidden="false" customHeight="true" outlineLevel="0" collapsed="false">
      <c r="B681" s="15"/>
      <c r="C681" s="42"/>
      <c r="D681" s="41"/>
    </row>
    <row r="682" customFormat="false" ht="16.7" hidden="false" customHeight="true" outlineLevel="0" collapsed="false">
      <c r="B682" s="15"/>
      <c r="C682" s="42"/>
      <c r="D682" s="41"/>
    </row>
    <row r="683" customFormat="false" ht="16.7" hidden="false" customHeight="true" outlineLevel="0" collapsed="false">
      <c r="B683" s="15"/>
      <c r="C683" s="42"/>
      <c r="D683" s="41"/>
    </row>
    <row r="684" customFormat="false" ht="16.7" hidden="false" customHeight="true" outlineLevel="0" collapsed="false">
      <c r="B684" s="15"/>
      <c r="C684" s="42"/>
      <c r="D684" s="41"/>
    </row>
    <row r="685" customFormat="false" ht="16.7" hidden="false" customHeight="true" outlineLevel="0" collapsed="false">
      <c r="B685" s="15"/>
      <c r="C685" s="42"/>
      <c r="D685" s="41"/>
    </row>
    <row r="686" customFormat="false" ht="16.7" hidden="false" customHeight="true" outlineLevel="0" collapsed="false">
      <c r="B686" s="15"/>
      <c r="C686" s="42"/>
      <c r="D686" s="41"/>
    </row>
    <row r="687" customFormat="false" ht="16.7" hidden="false" customHeight="true" outlineLevel="0" collapsed="false">
      <c r="B687" s="15"/>
      <c r="C687" s="42"/>
      <c r="D687" s="41"/>
    </row>
    <row r="688" customFormat="false" ht="16.7" hidden="false" customHeight="true" outlineLevel="0" collapsed="false">
      <c r="B688" s="15"/>
      <c r="C688" s="42"/>
      <c r="D688" s="41"/>
    </row>
    <row r="689" customFormat="false" ht="16.7" hidden="false" customHeight="true" outlineLevel="0" collapsed="false">
      <c r="B689" s="15"/>
      <c r="C689" s="42"/>
      <c r="D689" s="41"/>
    </row>
    <row r="690" customFormat="false" ht="16.7" hidden="false" customHeight="true" outlineLevel="0" collapsed="false">
      <c r="B690" s="15"/>
      <c r="C690" s="42"/>
      <c r="D690" s="41"/>
    </row>
    <row r="691" customFormat="false" ht="16.7" hidden="false" customHeight="true" outlineLevel="0" collapsed="false">
      <c r="B691" s="15"/>
      <c r="C691" s="42"/>
      <c r="D691" s="41"/>
    </row>
    <row r="692" customFormat="false" ht="16.7" hidden="false" customHeight="true" outlineLevel="0" collapsed="false">
      <c r="B692" s="15"/>
      <c r="C692" s="42"/>
      <c r="D692" s="41"/>
    </row>
    <row r="693" customFormat="false" ht="16.7" hidden="false" customHeight="true" outlineLevel="0" collapsed="false">
      <c r="B693" s="15"/>
      <c r="C693" s="42"/>
      <c r="D693" s="41"/>
    </row>
    <row r="694" customFormat="false" ht="16.7" hidden="false" customHeight="true" outlineLevel="0" collapsed="false">
      <c r="B694" s="15"/>
      <c r="C694" s="42"/>
      <c r="D694" s="41"/>
    </row>
    <row r="695" customFormat="false" ht="16.7" hidden="false" customHeight="true" outlineLevel="0" collapsed="false">
      <c r="B695" s="15"/>
      <c r="C695" s="42"/>
      <c r="D695" s="41"/>
    </row>
    <row r="696" customFormat="false" ht="16.7" hidden="false" customHeight="true" outlineLevel="0" collapsed="false">
      <c r="B696" s="15"/>
      <c r="C696" s="42"/>
      <c r="D696" s="41"/>
    </row>
    <row r="697" customFormat="false" ht="16.7" hidden="false" customHeight="true" outlineLevel="0" collapsed="false">
      <c r="B697" s="15"/>
      <c r="C697" s="42"/>
      <c r="D697" s="41"/>
    </row>
    <row r="698" customFormat="false" ht="16.7" hidden="false" customHeight="true" outlineLevel="0" collapsed="false">
      <c r="B698" s="15"/>
      <c r="C698" s="42"/>
      <c r="D698" s="41"/>
    </row>
    <row r="699" customFormat="false" ht="16.7" hidden="false" customHeight="true" outlineLevel="0" collapsed="false">
      <c r="B699" s="15"/>
      <c r="C699" s="42"/>
      <c r="D699" s="41"/>
    </row>
    <row r="700" customFormat="false" ht="16.7" hidden="false" customHeight="true" outlineLevel="0" collapsed="false">
      <c r="B700" s="15"/>
      <c r="C700" s="42"/>
      <c r="D700" s="41"/>
    </row>
    <row r="701" customFormat="false" ht="16.7" hidden="false" customHeight="true" outlineLevel="0" collapsed="false">
      <c r="B701" s="15"/>
      <c r="C701" s="42"/>
      <c r="D701" s="41"/>
    </row>
    <row r="702" customFormat="false" ht="16.7" hidden="false" customHeight="true" outlineLevel="0" collapsed="false">
      <c r="B702" s="15"/>
      <c r="C702" s="42"/>
      <c r="D702" s="41"/>
    </row>
    <row r="703" customFormat="false" ht="16.7" hidden="false" customHeight="true" outlineLevel="0" collapsed="false">
      <c r="B703" s="15"/>
      <c r="C703" s="42"/>
      <c r="D703" s="41"/>
    </row>
    <row r="704" customFormat="false" ht="16.7" hidden="false" customHeight="true" outlineLevel="0" collapsed="false">
      <c r="B704" s="15"/>
      <c r="C704" s="42"/>
      <c r="D704" s="41"/>
    </row>
    <row r="705" customFormat="false" ht="16.7" hidden="false" customHeight="true" outlineLevel="0" collapsed="false">
      <c r="B705" s="15"/>
      <c r="C705" s="42"/>
      <c r="D705" s="41"/>
    </row>
    <row r="706" customFormat="false" ht="16.7" hidden="false" customHeight="true" outlineLevel="0" collapsed="false">
      <c r="B706" s="15"/>
      <c r="C706" s="42"/>
      <c r="D706" s="41"/>
    </row>
    <row r="707" customFormat="false" ht="16.7" hidden="false" customHeight="true" outlineLevel="0" collapsed="false">
      <c r="B707" s="15"/>
      <c r="C707" s="42"/>
      <c r="D707" s="41"/>
    </row>
    <row r="708" customFormat="false" ht="16.7" hidden="false" customHeight="true" outlineLevel="0" collapsed="false">
      <c r="B708" s="15"/>
      <c r="C708" s="42"/>
      <c r="D708" s="41"/>
    </row>
    <row r="709" customFormat="false" ht="16.7" hidden="false" customHeight="true" outlineLevel="0" collapsed="false">
      <c r="B709" s="15"/>
      <c r="C709" s="42"/>
      <c r="D709" s="41"/>
    </row>
    <row r="710" customFormat="false" ht="16.7" hidden="false" customHeight="true" outlineLevel="0" collapsed="false">
      <c r="B710" s="15"/>
      <c r="C710" s="42"/>
      <c r="D710" s="41"/>
    </row>
    <row r="711" customFormat="false" ht="16.7" hidden="false" customHeight="true" outlineLevel="0" collapsed="false">
      <c r="B711" s="15"/>
      <c r="C711" s="42"/>
      <c r="D711" s="41"/>
    </row>
    <row r="712" customFormat="false" ht="16.7" hidden="false" customHeight="true" outlineLevel="0" collapsed="false">
      <c r="B712" s="15"/>
      <c r="C712" s="42"/>
      <c r="D712" s="41"/>
    </row>
    <row r="713" customFormat="false" ht="16.7" hidden="false" customHeight="true" outlineLevel="0" collapsed="false">
      <c r="B713" s="15"/>
      <c r="C713" s="42"/>
      <c r="D713" s="41"/>
    </row>
    <row r="714" customFormat="false" ht="16.7" hidden="false" customHeight="true" outlineLevel="0" collapsed="false">
      <c r="B714" s="15"/>
      <c r="C714" s="42"/>
      <c r="D714" s="41"/>
    </row>
    <row r="715" customFormat="false" ht="16.7" hidden="false" customHeight="true" outlineLevel="0" collapsed="false">
      <c r="B715" s="15"/>
      <c r="C715" s="42"/>
      <c r="D715" s="41"/>
    </row>
    <row r="716" customFormat="false" ht="16.7" hidden="false" customHeight="true" outlineLevel="0" collapsed="false">
      <c r="B716" s="15"/>
      <c r="C716" s="42"/>
      <c r="D716" s="41"/>
    </row>
    <row r="717" customFormat="false" ht="16.7" hidden="false" customHeight="true" outlineLevel="0" collapsed="false">
      <c r="B717" s="15"/>
      <c r="C717" s="42"/>
      <c r="D717" s="41"/>
    </row>
    <row r="718" customFormat="false" ht="16.7" hidden="false" customHeight="true" outlineLevel="0" collapsed="false">
      <c r="B718" s="15"/>
      <c r="C718" s="42"/>
      <c r="D718" s="41"/>
    </row>
    <row r="719" customFormat="false" ht="16.7" hidden="false" customHeight="true" outlineLevel="0" collapsed="false">
      <c r="B719" s="15"/>
      <c r="C719" s="42"/>
      <c r="D719" s="41"/>
    </row>
    <row r="720" customFormat="false" ht="16.7" hidden="false" customHeight="true" outlineLevel="0" collapsed="false">
      <c r="B720" s="15"/>
      <c r="C720" s="42"/>
      <c r="D720" s="41"/>
    </row>
    <row r="721" customFormat="false" ht="16.7" hidden="false" customHeight="true" outlineLevel="0" collapsed="false">
      <c r="B721" s="15"/>
      <c r="C721" s="42"/>
      <c r="D721" s="41"/>
    </row>
    <row r="722" customFormat="false" ht="16.7" hidden="false" customHeight="true" outlineLevel="0" collapsed="false">
      <c r="B722" s="15"/>
      <c r="C722" s="42"/>
      <c r="D722" s="41"/>
    </row>
    <row r="723" customFormat="false" ht="16.7" hidden="false" customHeight="true" outlineLevel="0" collapsed="false">
      <c r="B723" s="15"/>
      <c r="C723" s="42"/>
      <c r="D723" s="41"/>
    </row>
    <row r="724" customFormat="false" ht="16.7" hidden="false" customHeight="true" outlineLevel="0" collapsed="false">
      <c r="B724" s="15"/>
      <c r="C724" s="42"/>
      <c r="D724" s="41"/>
    </row>
    <row r="725" customFormat="false" ht="16.7" hidden="false" customHeight="true" outlineLevel="0" collapsed="false">
      <c r="B725" s="15"/>
      <c r="C725" s="42"/>
      <c r="D725" s="41"/>
    </row>
    <row r="726" customFormat="false" ht="16.7" hidden="false" customHeight="true" outlineLevel="0" collapsed="false">
      <c r="B726" s="15"/>
      <c r="C726" s="42"/>
      <c r="D726" s="41"/>
    </row>
    <row r="727" customFormat="false" ht="16.7" hidden="false" customHeight="true" outlineLevel="0" collapsed="false">
      <c r="B727" s="15"/>
      <c r="C727" s="42"/>
      <c r="D727" s="41"/>
    </row>
    <row r="728" customFormat="false" ht="16.7" hidden="false" customHeight="true" outlineLevel="0" collapsed="false">
      <c r="B728" s="15"/>
      <c r="C728" s="42"/>
      <c r="D728" s="41"/>
    </row>
    <row r="729" customFormat="false" ht="16.7" hidden="false" customHeight="true" outlineLevel="0" collapsed="false">
      <c r="B729" s="15"/>
      <c r="C729" s="42"/>
      <c r="D729" s="41"/>
    </row>
    <row r="730" customFormat="false" ht="16.7" hidden="false" customHeight="true" outlineLevel="0" collapsed="false">
      <c r="B730" s="15"/>
      <c r="C730" s="42"/>
      <c r="D730" s="41"/>
    </row>
    <row r="731" customFormat="false" ht="16.7" hidden="false" customHeight="true" outlineLevel="0" collapsed="false">
      <c r="B731" s="15"/>
      <c r="C731" s="42"/>
      <c r="D731" s="41"/>
    </row>
    <row r="732" customFormat="false" ht="16.7" hidden="false" customHeight="true" outlineLevel="0" collapsed="false">
      <c r="B732" s="15"/>
      <c r="C732" s="42"/>
      <c r="D732" s="41"/>
    </row>
    <row r="733" customFormat="false" ht="16.7" hidden="false" customHeight="true" outlineLevel="0" collapsed="false">
      <c r="B733" s="15"/>
      <c r="C733" s="42"/>
      <c r="D733" s="41"/>
    </row>
    <row r="734" customFormat="false" ht="16.7" hidden="false" customHeight="true" outlineLevel="0" collapsed="false">
      <c r="B734" s="15"/>
      <c r="C734" s="42"/>
      <c r="D734" s="41"/>
    </row>
    <row r="735" customFormat="false" ht="16.7" hidden="false" customHeight="true" outlineLevel="0" collapsed="false">
      <c r="B735" s="15"/>
      <c r="C735" s="42"/>
      <c r="D735" s="41"/>
    </row>
    <row r="736" customFormat="false" ht="16.7" hidden="false" customHeight="true" outlineLevel="0" collapsed="false">
      <c r="B736" s="15"/>
      <c r="C736" s="42"/>
      <c r="D736" s="41"/>
    </row>
    <row r="737" customFormat="false" ht="16.7" hidden="false" customHeight="true" outlineLevel="0" collapsed="false">
      <c r="B737" s="15"/>
      <c r="C737" s="42"/>
      <c r="D737" s="41"/>
    </row>
    <row r="738" customFormat="false" ht="16.7" hidden="false" customHeight="true" outlineLevel="0" collapsed="false">
      <c r="B738" s="15"/>
      <c r="C738" s="42"/>
      <c r="D738" s="41"/>
    </row>
    <row r="739" customFormat="false" ht="16.7" hidden="false" customHeight="true" outlineLevel="0" collapsed="false">
      <c r="B739" s="15"/>
      <c r="C739" s="42"/>
      <c r="D739" s="41"/>
    </row>
    <row r="740" customFormat="false" ht="16.7" hidden="false" customHeight="true" outlineLevel="0" collapsed="false">
      <c r="B740" s="15"/>
      <c r="C740" s="42"/>
      <c r="D740" s="41"/>
    </row>
    <row r="741" customFormat="false" ht="16.7" hidden="false" customHeight="true" outlineLevel="0" collapsed="false">
      <c r="B741" s="15"/>
      <c r="C741" s="42"/>
      <c r="D741" s="41"/>
    </row>
    <row r="742" customFormat="false" ht="16.7" hidden="false" customHeight="true" outlineLevel="0" collapsed="false">
      <c r="B742" s="15"/>
      <c r="C742" s="42"/>
      <c r="D742" s="41"/>
    </row>
    <row r="743" customFormat="false" ht="16.7" hidden="false" customHeight="true" outlineLevel="0" collapsed="false">
      <c r="B743" s="15"/>
      <c r="C743" s="42"/>
      <c r="D743" s="41"/>
    </row>
    <row r="744" customFormat="false" ht="16.7" hidden="false" customHeight="true" outlineLevel="0" collapsed="false">
      <c r="B744" s="15"/>
      <c r="C744" s="42"/>
      <c r="D744" s="41"/>
    </row>
    <row r="745" customFormat="false" ht="16.7" hidden="false" customHeight="true" outlineLevel="0" collapsed="false">
      <c r="B745" s="15"/>
      <c r="C745" s="42"/>
      <c r="D745" s="41"/>
    </row>
    <row r="746" customFormat="false" ht="16.7" hidden="false" customHeight="true" outlineLevel="0" collapsed="false">
      <c r="B746" s="15"/>
      <c r="C746" s="42"/>
      <c r="D746" s="41"/>
    </row>
    <row r="747" customFormat="false" ht="16.7" hidden="false" customHeight="true" outlineLevel="0" collapsed="false">
      <c r="B747" s="15"/>
      <c r="C747" s="42"/>
      <c r="D747" s="41"/>
    </row>
    <row r="748" customFormat="false" ht="16.7" hidden="false" customHeight="true" outlineLevel="0" collapsed="false">
      <c r="B748" s="15"/>
      <c r="C748" s="42"/>
      <c r="D748" s="41"/>
    </row>
    <row r="749" customFormat="false" ht="16.7" hidden="false" customHeight="true" outlineLevel="0" collapsed="false">
      <c r="B749" s="15"/>
      <c r="C749" s="42"/>
      <c r="D749" s="41"/>
    </row>
    <row r="750" customFormat="false" ht="16.7" hidden="false" customHeight="true" outlineLevel="0" collapsed="false">
      <c r="B750" s="15"/>
      <c r="C750" s="42"/>
      <c r="D750" s="41"/>
    </row>
    <row r="751" customFormat="false" ht="16.7" hidden="false" customHeight="true" outlineLevel="0" collapsed="false">
      <c r="B751" s="15"/>
      <c r="C751" s="42"/>
      <c r="D751" s="41"/>
    </row>
    <row r="752" customFormat="false" ht="16.7" hidden="false" customHeight="true" outlineLevel="0" collapsed="false">
      <c r="B752" s="15"/>
      <c r="C752" s="42"/>
      <c r="D752" s="41"/>
    </row>
    <row r="753" customFormat="false" ht="16.7" hidden="false" customHeight="true" outlineLevel="0" collapsed="false">
      <c r="B753" s="15"/>
      <c r="C753" s="42"/>
      <c r="D753" s="41"/>
    </row>
    <row r="754" customFormat="false" ht="16.7" hidden="false" customHeight="true" outlineLevel="0" collapsed="false">
      <c r="B754" s="15"/>
      <c r="C754" s="42"/>
      <c r="D754" s="41"/>
    </row>
    <row r="755" customFormat="false" ht="16.7" hidden="false" customHeight="true" outlineLevel="0" collapsed="false">
      <c r="B755" s="15"/>
      <c r="C755" s="42"/>
      <c r="D755" s="41"/>
    </row>
    <row r="756" customFormat="false" ht="16.7" hidden="false" customHeight="true" outlineLevel="0" collapsed="false">
      <c r="B756" s="15"/>
      <c r="C756" s="42"/>
      <c r="D756" s="41"/>
    </row>
    <row r="757" customFormat="false" ht="16.7" hidden="false" customHeight="true" outlineLevel="0" collapsed="false">
      <c r="B757" s="15"/>
      <c r="C757" s="42"/>
      <c r="D757" s="41"/>
    </row>
    <row r="758" customFormat="false" ht="16.7" hidden="false" customHeight="true" outlineLevel="0" collapsed="false">
      <c r="B758" s="15"/>
      <c r="C758" s="42"/>
      <c r="D758" s="41"/>
    </row>
    <row r="759" customFormat="false" ht="16.7" hidden="false" customHeight="true" outlineLevel="0" collapsed="false">
      <c r="B759" s="15"/>
      <c r="C759" s="42"/>
      <c r="D759" s="41"/>
    </row>
    <row r="760" customFormat="false" ht="16.7" hidden="false" customHeight="true" outlineLevel="0" collapsed="false">
      <c r="B760" s="15"/>
      <c r="C760" s="42"/>
      <c r="D760" s="41"/>
    </row>
    <row r="761" customFormat="false" ht="16.7" hidden="false" customHeight="true" outlineLevel="0" collapsed="false">
      <c r="B761" s="15"/>
      <c r="C761" s="42"/>
      <c r="D761" s="41"/>
    </row>
    <row r="762" customFormat="false" ht="16.7" hidden="false" customHeight="true" outlineLevel="0" collapsed="false">
      <c r="B762" s="15"/>
      <c r="C762" s="42"/>
      <c r="D762" s="41"/>
    </row>
    <row r="763" customFormat="false" ht="16.7" hidden="false" customHeight="true" outlineLevel="0" collapsed="false">
      <c r="B763" s="15"/>
      <c r="C763" s="42"/>
      <c r="D763" s="41"/>
    </row>
    <row r="764" customFormat="false" ht="16.7" hidden="false" customHeight="true" outlineLevel="0" collapsed="false">
      <c r="B764" s="15"/>
      <c r="C764" s="42"/>
      <c r="D764" s="41"/>
    </row>
    <row r="765" customFormat="false" ht="16.7" hidden="false" customHeight="true" outlineLevel="0" collapsed="false">
      <c r="B765" s="15"/>
      <c r="C765" s="42"/>
      <c r="D765" s="41"/>
    </row>
    <row r="766" customFormat="false" ht="16.7" hidden="false" customHeight="true" outlineLevel="0" collapsed="false">
      <c r="B766" s="15"/>
      <c r="C766" s="42"/>
      <c r="D766" s="41"/>
    </row>
    <row r="767" customFormat="false" ht="16.7" hidden="false" customHeight="true" outlineLevel="0" collapsed="false">
      <c r="B767" s="15"/>
      <c r="C767" s="42"/>
      <c r="D767" s="41"/>
    </row>
    <row r="768" customFormat="false" ht="16.7" hidden="false" customHeight="true" outlineLevel="0" collapsed="false">
      <c r="B768" s="15"/>
      <c r="C768" s="42"/>
      <c r="D768" s="41"/>
    </row>
    <row r="769" customFormat="false" ht="16.7" hidden="false" customHeight="true" outlineLevel="0" collapsed="false">
      <c r="B769" s="15"/>
      <c r="C769" s="42"/>
      <c r="D769" s="41"/>
    </row>
    <row r="770" customFormat="false" ht="16.7" hidden="false" customHeight="true" outlineLevel="0" collapsed="false">
      <c r="B770" s="15"/>
      <c r="C770" s="42"/>
      <c r="D770" s="41"/>
    </row>
    <row r="771" customFormat="false" ht="16.7" hidden="false" customHeight="true" outlineLevel="0" collapsed="false">
      <c r="B771" s="15"/>
      <c r="C771" s="42"/>
      <c r="D771" s="41"/>
    </row>
    <row r="772" customFormat="false" ht="16.7" hidden="false" customHeight="true" outlineLevel="0" collapsed="false">
      <c r="B772" s="15"/>
      <c r="C772" s="42"/>
      <c r="D772" s="41"/>
    </row>
    <row r="773" customFormat="false" ht="16.7" hidden="false" customHeight="true" outlineLevel="0" collapsed="false">
      <c r="B773" s="15"/>
      <c r="C773" s="42"/>
      <c r="D773" s="41"/>
    </row>
    <row r="774" customFormat="false" ht="16.7" hidden="false" customHeight="true" outlineLevel="0" collapsed="false">
      <c r="B774" s="15"/>
      <c r="C774" s="42"/>
      <c r="D774" s="41"/>
    </row>
    <row r="775" customFormat="false" ht="16.7" hidden="false" customHeight="true" outlineLevel="0" collapsed="false">
      <c r="B775" s="15"/>
      <c r="C775" s="42"/>
      <c r="D775" s="41"/>
    </row>
    <row r="776" customFormat="false" ht="16.7" hidden="false" customHeight="true" outlineLevel="0" collapsed="false">
      <c r="B776" s="15"/>
      <c r="C776" s="42"/>
      <c r="D776" s="41"/>
    </row>
    <row r="777" customFormat="false" ht="16.7" hidden="false" customHeight="true" outlineLevel="0" collapsed="false">
      <c r="B777" s="15"/>
      <c r="C777" s="42"/>
      <c r="D777" s="41"/>
    </row>
    <row r="778" customFormat="false" ht="16.7" hidden="false" customHeight="true" outlineLevel="0" collapsed="false">
      <c r="B778" s="15"/>
      <c r="C778" s="42"/>
      <c r="D778" s="41"/>
    </row>
    <row r="779" customFormat="false" ht="16.7" hidden="false" customHeight="true" outlineLevel="0" collapsed="false">
      <c r="B779" s="15"/>
      <c r="C779" s="42"/>
      <c r="D779" s="41"/>
    </row>
    <row r="780" customFormat="false" ht="16.7" hidden="false" customHeight="true" outlineLevel="0" collapsed="false">
      <c r="B780" s="15"/>
      <c r="C780" s="42"/>
      <c r="D780" s="41"/>
    </row>
    <row r="781" customFormat="false" ht="16.7" hidden="false" customHeight="true" outlineLevel="0" collapsed="false">
      <c r="B781" s="15"/>
      <c r="C781" s="42"/>
      <c r="D781" s="41"/>
    </row>
    <row r="782" customFormat="false" ht="16.7" hidden="false" customHeight="true" outlineLevel="0" collapsed="false">
      <c r="B782" s="15"/>
      <c r="C782" s="42"/>
      <c r="D782" s="41"/>
    </row>
    <row r="783" customFormat="false" ht="16.7" hidden="false" customHeight="true" outlineLevel="0" collapsed="false">
      <c r="B783" s="15"/>
      <c r="C783" s="42"/>
      <c r="D783" s="41"/>
    </row>
    <row r="784" customFormat="false" ht="16.7" hidden="false" customHeight="true" outlineLevel="0" collapsed="false">
      <c r="B784" s="15"/>
      <c r="C784" s="42"/>
      <c r="D784" s="41"/>
    </row>
    <row r="785" customFormat="false" ht="16.7" hidden="false" customHeight="true" outlineLevel="0" collapsed="false">
      <c r="B785" s="15"/>
      <c r="C785" s="42"/>
      <c r="D785" s="41"/>
    </row>
    <row r="786" customFormat="false" ht="16.7" hidden="false" customHeight="true" outlineLevel="0" collapsed="false">
      <c r="B786" s="15"/>
      <c r="C786" s="42"/>
      <c r="D786" s="41"/>
    </row>
    <row r="787" customFormat="false" ht="16.7" hidden="false" customHeight="true" outlineLevel="0" collapsed="false">
      <c r="B787" s="15"/>
      <c r="C787" s="42"/>
      <c r="D787" s="41"/>
    </row>
    <row r="788" customFormat="false" ht="16.7" hidden="false" customHeight="true" outlineLevel="0" collapsed="false">
      <c r="B788" s="15"/>
      <c r="C788" s="42"/>
      <c r="D788" s="41"/>
    </row>
    <row r="789" customFormat="false" ht="16.7" hidden="false" customHeight="true" outlineLevel="0" collapsed="false">
      <c r="B789" s="15"/>
      <c r="C789" s="42"/>
      <c r="D789" s="41"/>
    </row>
    <row r="790" customFormat="false" ht="16.7" hidden="false" customHeight="true" outlineLevel="0" collapsed="false">
      <c r="B790" s="15"/>
      <c r="C790" s="42"/>
      <c r="D790" s="41"/>
    </row>
    <row r="791" customFormat="false" ht="16.7" hidden="false" customHeight="true" outlineLevel="0" collapsed="false">
      <c r="B791" s="15"/>
      <c r="C791" s="42"/>
      <c r="D791" s="41"/>
    </row>
    <row r="792" customFormat="false" ht="16.7" hidden="false" customHeight="true" outlineLevel="0" collapsed="false">
      <c r="B792" s="15"/>
      <c r="C792" s="42"/>
      <c r="D792" s="41"/>
    </row>
    <row r="793" customFormat="false" ht="16.7" hidden="false" customHeight="true" outlineLevel="0" collapsed="false">
      <c r="B793" s="15"/>
      <c r="C793" s="42"/>
      <c r="D793" s="41"/>
    </row>
    <row r="794" customFormat="false" ht="16.7" hidden="false" customHeight="true" outlineLevel="0" collapsed="false">
      <c r="B794" s="15"/>
      <c r="C794" s="42"/>
      <c r="D794" s="41"/>
    </row>
    <row r="795" customFormat="false" ht="16.7" hidden="false" customHeight="true" outlineLevel="0" collapsed="false">
      <c r="B795" s="15"/>
      <c r="C795" s="42"/>
      <c r="D795" s="41"/>
    </row>
    <row r="796" customFormat="false" ht="16.7" hidden="false" customHeight="true" outlineLevel="0" collapsed="false">
      <c r="B796" s="15"/>
      <c r="C796" s="42"/>
      <c r="D796" s="41"/>
    </row>
    <row r="797" customFormat="false" ht="16.7" hidden="false" customHeight="true" outlineLevel="0" collapsed="false">
      <c r="B797" s="15"/>
      <c r="C797" s="42"/>
      <c r="D797" s="41"/>
    </row>
    <row r="798" customFormat="false" ht="16.7" hidden="false" customHeight="true" outlineLevel="0" collapsed="false">
      <c r="B798" s="15"/>
      <c r="C798" s="42"/>
      <c r="D798" s="41"/>
    </row>
    <row r="799" customFormat="false" ht="16.7" hidden="false" customHeight="true" outlineLevel="0" collapsed="false">
      <c r="B799" s="15"/>
      <c r="C799" s="42"/>
      <c r="D799" s="41"/>
    </row>
    <row r="800" customFormat="false" ht="16.7" hidden="false" customHeight="true" outlineLevel="0" collapsed="false">
      <c r="B800" s="15"/>
      <c r="C800" s="42"/>
      <c r="D800" s="41"/>
    </row>
    <row r="801" customFormat="false" ht="16.7" hidden="false" customHeight="true" outlineLevel="0" collapsed="false">
      <c r="B801" s="15"/>
      <c r="C801" s="42"/>
      <c r="D801" s="41"/>
    </row>
    <row r="802" customFormat="false" ht="16.7" hidden="false" customHeight="true" outlineLevel="0" collapsed="false">
      <c r="B802" s="15"/>
      <c r="C802" s="42"/>
      <c r="D802" s="41"/>
    </row>
    <row r="803" customFormat="false" ht="16.7" hidden="false" customHeight="true" outlineLevel="0" collapsed="false">
      <c r="B803" s="15"/>
      <c r="C803" s="42"/>
      <c r="D803" s="41"/>
    </row>
    <row r="804" customFormat="false" ht="16.7" hidden="false" customHeight="true" outlineLevel="0" collapsed="false">
      <c r="B804" s="15"/>
      <c r="C804" s="42"/>
      <c r="D804" s="41"/>
    </row>
    <row r="805" customFormat="false" ht="16.7" hidden="false" customHeight="true" outlineLevel="0" collapsed="false">
      <c r="B805" s="15"/>
      <c r="C805" s="42"/>
      <c r="D805" s="41"/>
    </row>
    <row r="806" customFormat="false" ht="16.7" hidden="false" customHeight="true" outlineLevel="0" collapsed="false">
      <c r="B806" s="15"/>
      <c r="C806" s="42"/>
      <c r="D806" s="41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11.13"/>
    <col collapsed="false" customWidth="true" hidden="false" outlineLevel="0" max="3" min="3" style="47" width="11.56"/>
    <col collapsed="false" customWidth="true" hidden="false" outlineLevel="0" max="4" min="4" style="46" width="45.84"/>
    <col collapsed="false" customWidth="true" hidden="false" outlineLevel="0" max="5" min="5" style="48" width="15.85"/>
    <col collapsed="false" customWidth="false" hidden="false" outlineLevel="0" max="257" min="6" style="46" width="9.14"/>
  </cols>
  <sheetData>
    <row r="1" customFormat="false" ht="21" hidden="false" customHeight="false" outlineLevel="0" collapsed="false">
      <c r="A1" s="21" t="s">
        <v>96</v>
      </c>
      <c r="B1" s="21"/>
      <c r="C1" s="21"/>
      <c r="D1" s="21"/>
      <c r="E1" s="21"/>
    </row>
    <row r="2" customFormat="false" ht="21" hidden="false" customHeight="false" outlineLevel="0" collapsed="false">
      <c r="A2" s="21" t="s">
        <v>97</v>
      </c>
      <c r="B2" s="21"/>
      <c r="C2" s="21"/>
      <c r="D2" s="21"/>
      <c r="E2" s="21"/>
    </row>
    <row r="3" customFormat="false" ht="21" hidden="false" customHeight="false" outlineLevel="0" collapsed="false">
      <c r="A3" s="49" t="s">
        <v>98</v>
      </c>
      <c r="B3" s="49" t="s">
        <v>99</v>
      </c>
      <c r="C3" s="50" t="s">
        <v>100</v>
      </c>
      <c r="D3" s="49" t="s">
        <v>101</v>
      </c>
      <c r="E3" s="51" t="s">
        <v>102</v>
      </c>
      <c r="H3" s="46" t="s">
        <v>103</v>
      </c>
    </row>
    <row r="4" customFormat="false" ht="21" hidden="false" customHeight="false" outlineLevel="0" collapsed="false">
      <c r="A4" s="52" t="n">
        <v>1</v>
      </c>
      <c r="B4" s="53" t="n">
        <v>21976</v>
      </c>
      <c r="C4" s="54" t="s">
        <v>104</v>
      </c>
      <c r="D4" s="55" t="s">
        <v>105</v>
      </c>
      <c r="E4" s="56" t="n">
        <v>91000</v>
      </c>
    </row>
    <row r="5" customFormat="false" ht="21" hidden="false" customHeight="false" outlineLevel="0" collapsed="false">
      <c r="A5" s="57" t="n">
        <v>2</v>
      </c>
      <c r="B5" s="53" t="n">
        <v>21870</v>
      </c>
      <c r="C5" s="54" t="s">
        <v>106</v>
      </c>
      <c r="D5" s="58" t="s">
        <v>107</v>
      </c>
      <c r="E5" s="59" t="n">
        <v>16800</v>
      </c>
    </row>
    <row r="6" customFormat="false" ht="21" hidden="false" customHeight="false" outlineLevel="0" collapsed="false">
      <c r="A6" s="58" t="n">
        <v>3</v>
      </c>
      <c r="B6" s="53" t="n">
        <v>21992</v>
      </c>
      <c r="C6" s="54" t="s">
        <v>108</v>
      </c>
      <c r="D6" s="58" t="s">
        <v>109</v>
      </c>
      <c r="E6" s="59" t="n">
        <v>56000</v>
      </c>
    </row>
    <row r="7" customFormat="false" ht="21" hidden="false" customHeight="false" outlineLevel="0" collapsed="false">
      <c r="A7" s="58" t="n">
        <v>4</v>
      </c>
      <c r="B7" s="53" t="n">
        <v>21858</v>
      </c>
      <c r="C7" s="54" t="s">
        <v>110</v>
      </c>
      <c r="D7" s="58" t="s">
        <v>111</v>
      </c>
      <c r="E7" s="59" t="n">
        <v>21000</v>
      </c>
    </row>
    <row r="8" customFormat="false" ht="21" hidden="false" customHeight="false" outlineLevel="0" collapsed="false">
      <c r="A8" s="58" t="n">
        <v>5</v>
      </c>
      <c r="B8" s="53" t="n">
        <v>22117</v>
      </c>
      <c r="C8" s="54" t="s">
        <v>112</v>
      </c>
      <c r="D8" s="58" t="s">
        <v>113</v>
      </c>
      <c r="E8" s="59" t="n">
        <v>38500</v>
      </c>
    </row>
    <row r="9" customFormat="false" ht="21" hidden="false" customHeight="false" outlineLevel="0" collapsed="false">
      <c r="A9" s="58" t="n">
        <v>6</v>
      </c>
      <c r="B9" s="53" t="n">
        <v>22227</v>
      </c>
      <c r="C9" s="54" t="s">
        <v>114</v>
      </c>
      <c r="D9" s="58" t="s">
        <v>115</v>
      </c>
      <c r="E9" s="59" t="n">
        <v>39900</v>
      </c>
    </row>
    <row r="10" customFormat="false" ht="21" hidden="false" customHeight="false" outlineLevel="0" collapsed="false">
      <c r="A10" s="58" t="n">
        <v>7</v>
      </c>
      <c r="B10" s="53" t="n">
        <v>21976</v>
      </c>
      <c r="C10" s="54" t="s">
        <v>116</v>
      </c>
      <c r="D10" s="58" t="s">
        <v>117</v>
      </c>
      <c r="E10" s="59" t="n">
        <v>70000</v>
      </c>
    </row>
    <row r="11" customFormat="false" ht="21" hidden="false" customHeight="false" outlineLevel="0" collapsed="false">
      <c r="A11" s="58" t="n">
        <v>8</v>
      </c>
      <c r="B11" s="53" t="n">
        <v>22237</v>
      </c>
      <c r="C11" s="54" t="s">
        <v>118</v>
      </c>
      <c r="D11" s="58" t="s">
        <v>119</v>
      </c>
      <c r="E11" s="59" t="n">
        <v>98000</v>
      </c>
    </row>
    <row r="12" customFormat="false" ht="21" hidden="false" customHeight="false" outlineLevel="0" collapsed="false">
      <c r="A12" s="58" t="n">
        <v>9</v>
      </c>
      <c r="B12" s="53" t="n">
        <v>21820</v>
      </c>
      <c r="C12" s="54" t="s">
        <v>120</v>
      </c>
      <c r="D12" s="58" t="s">
        <v>121</v>
      </c>
      <c r="E12" s="59" t="n">
        <v>59500</v>
      </c>
    </row>
    <row r="13" customFormat="false" ht="21" hidden="false" customHeight="false" outlineLevel="0" collapsed="false">
      <c r="A13" s="58" t="n">
        <v>10</v>
      </c>
      <c r="B13" s="53" t="n">
        <v>237770</v>
      </c>
      <c r="C13" s="54" t="s">
        <v>122</v>
      </c>
      <c r="D13" s="58" t="s">
        <v>123</v>
      </c>
      <c r="E13" s="59" t="n">
        <v>13780</v>
      </c>
    </row>
    <row r="14" customFormat="false" ht="21" hidden="false" customHeight="false" outlineLevel="0" collapsed="false">
      <c r="A14" s="58" t="n">
        <v>11</v>
      </c>
      <c r="B14" s="53" t="n">
        <v>237770</v>
      </c>
      <c r="C14" s="54" t="s">
        <v>124</v>
      </c>
      <c r="D14" s="58" t="s">
        <v>125</v>
      </c>
      <c r="E14" s="59" t="n">
        <v>8780</v>
      </c>
    </row>
    <row r="15" customFormat="false" ht="21" hidden="false" customHeight="false" outlineLevel="0" collapsed="false">
      <c r="A15" s="58" t="n">
        <v>12</v>
      </c>
      <c r="B15" s="53" t="n">
        <v>21911</v>
      </c>
      <c r="C15" s="54" t="s">
        <v>126</v>
      </c>
      <c r="D15" s="58" t="s">
        <v>127</v>
      </c>
      <c r="E15" s="59" t="n">
        <v>60000</v>
      </c>
    </row>
    <row r="16" customFormat="false" ht="21" hidden="false" customHeight="false" outlineLevel="0" collapsed="false">
      <c r="A16" s="58" t="n">
        <v>13</v>
      </c>
      <c r="B16" s="53" t="n">
        <v>21183</v>
      </c>
      <c r="C16" s="54" t="s">
        <v>128</v>
      </c>
      <c r="D16" s="58" t="s">
        <v>129</v>
      </c>
      <c r="E16" s="59" t="n">
        <v>20000</v>
      </c>
    </row>
    <row r="17" customFormat="false" ht="21" hidden="false" customHeight="false" outlineLevel="0" collapsed="false">
      <c r="A17" s="58"/>
      <c r="B17" s="53"/>
      <c r="C17" s="54"/>
      <c r="D17" s="58"/>
      <c r="E17" s="59"/>
    </row>
    <row r="18" customFormat="false" ht="21" hidden="false" customHeight="false" outlineLevel="0" collapsed="false">
      <c r="A18" s="58"/>
      <c r="B18" s="53"/>
      <c r="C18" s="54"/>
      <c r="D18" s="58"/>
      <c r="E18" s="59"/>
    </row>
    <row r="19" customFormat="false" ht="21" hidden="false" customHeight="false" outlineLevel="0" collapsed="false">
      <c r="A19" s="58"/>
      <c r="B19" s="53"/>
      <c r="C19" s="54"/>
      <c r="D19" s="58"/>
      <c r="E19" s="59"/>
    </row>
    <row r="20" customFormat="false" ht="21" hidden="false" customHeight="false" outlineLevel="0" collapsed="false">
      <c r="A20" s="58"/>
      <c r="B20" s="53"/>
      <c r="C20" s="54"/>
      <c r="D20" s="58"/>
      <c r="E20" s="59"/>
    </row>
    <row r="21" customFormat="false" ht="21" hidden="false" customHeight="false" outlineLevel="0" collapsed="false">
      <c r="A21" s="58"/>
      <c r="B21" s="53"/>
      <c r="C21" s="54"/>
      <c r="D21" s="58"/>
      <c r="E21" s="59"/>
    </row>
    <row r="22" customFormat="false" ht="21" hidden="false" customHeight="false" outlineLevel="0" collapsed="false">
      <c r="A22" s="58"/>
      <c r="B22" s="53"/>
      <c r="C22" s="54"/>
      <c r="D22" s="58"/>
      <c r="E22" s="59"/>
    </row>
    <row r="23" customFormat="false" ht="21" hidden="false" customHeight="false" outlineLevel="0" collapsed="false">
      <c r="A23" s="58"/>
      <c r="B23" s="53"/>
      <c r="C23" s="54"/>
      <c r="D23" s="58"/>
      <c r="E23" s="59"/>
    </row>
    <row r="24" customFormat="false" ht="21" hidden="false" customHeight="false" outlineLevel="0" collapsed="false">
      <c r="A24" s="58"/>
      <c r="B24" s="53"/>
      <c r="C24" s="54"/>
      <c r="D24" s="58"/>
      <c r="E24" s="59"/>
    </row>
    <row r="25" customFormat="false" ht="21" hidden="false" customHeight="false" outlineLevel="0" collapsed="false">
      <c r="A25" s="58"/>
      <c r="B25" s="53"/>
      <c r="C25" s="54"/>
      <c r="D25" s="58"/>
      <c r="E25" s="59"/>
    </row>
    <row r="26" customFormat="false" ht="21" hidden="false" customHeight="false" outlineLevel="0" collapsed="false">
      <c r="A26" s="58"/>
      <c r="B26" s="53"/>
      <c r="C26" s="54"/>
      <c r="D26" s="58"/>
      <c r="E26" s="59"/>
    </row>
    <row r="27" customFormat="false" ht="21" hidden="false" customHeight="false" outlineLevel="0" collapsed="false">
      <c r="A27" s="58"/>
      <c r="B27" s="53"/>
      <c r="C27" s="54"/>
      <c r="D27" s="58"/>
      <c r="E27" s="59"/>
    </row>
    <row r="28" customFormat="false" ht="21" hidden="false" customHeight="true" outlineLevel="0" collapsed="false">
      <c r="A28" s="49" t="s">
        <v>87</v>
      </c>
      <c r="B28" s="49"/>
      <c r="C28" s="49"/>
      <c r="D28" s="49"/>
      <c r="E28" s="60" t="n">
        <f aca="false">SUM(E4:E16)</f>
        <v>593260</v>
      </c>
    </row>
    <row r="29" customFormat="false" ht="21" hidden="false" customHeight="false" outlineLevel="0" collapsed="false">
      <c r="E29" s="48" t="s">
        <v>130</v>
      </c>
    </row>
    <row r="30" customFormat="false" ht="21" hidden="false" customHeight="true" outlineLevel="0" collapsed="false">
      <c r="A30" s="61" t="s">
        <v>131</v>
      </c>
      <c r="B30" s="61"/>
      <c r="C30" s="61"/>
      <c r="D30" s="61"/>
      <c r="E30" s="61"/>
      <c r="F30" s="62"/>
    </row>
    <row r="31" customFormat="false" ht="21" hidden="false" customHeight="true" outlineLevel="0" collapsed="false">
      <c r="A31" s="63" t="s">
        <v>132</v>
      </c>
      <c r="B31" s="63"/>
      <c r="C31" s="63"/>
      <c r="D31" s="63"/>
      <c r="E31" s="63"/>
      <c r="F31" s="63"/>
    </row>
    <row r="32" customFormat="false" ht="21" hidden="false" customHeight="true" outlineLevel="0" collapsed="false">
      <c r="A32" s="64" t="s">
        <v>133</v>
      </c>
      <c r="B32" s="64"/>
      <c r="C32" s="64"/>
      <c r="D32" s="64"/>
      <c r="E32" s="64"/>
      <c r="F32" s="64"/>
    </row>
    <row r="34" customFormat="false" ht="21" hidden="false" customHeight="false" outlineLevel="0" collapsed="false">
      <c r="I34" s="46" t="s">
        <v>134</v>
      </c>
    </row>
    <row r="47" customFormat="false" ht="21" hidden="false" customHeight="false" outlineLevel="0" collapsed="false">
      <c r="E47" s="48" t="n">
        <v>0</v>
      </c>
    </row>
  </sheetData>
  <mergeCells count="6">
    <mergeCell ref="A1:E1"/>
    <mergeCell ref="A2:E2"/>
    <mergeCell ref="A28:D28"/>
    <mergeCell ref="A30:E30"/>
    <mergeCell ref="A31:F31"/>
    <mergeCell ref="A32:F32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47.7"/>
    <col collapsed="false" customWidth="true" hidden="false" outlineLevel="0" max="3" min="3" style="65" width="17.42"/>
    <col collapsed="false" customWidth="true" hidden="false" outlineLevel="0" max="4" min="4" style="65" width="9.56"/>
    <col collapsed="false" customWidth="false" hidden="false" outlineLevel="0" max="257" min="5" style="65" width="9.14"/>
  </cols>
  <sheetData>
    <row r="1" customFormat="false" ht="23.25" hidden="false" customHeight="false" outlineLevel="0" collapsed="false">
      <c r="A1" s="66" t="s">
        <v>135</v>
      </c>
      <c r="B1" s="66"/>
      <c r="C1" s="66"/>
      <c r="D1" s="66"/>
      <c r="E1" s="67"/>
    </row>
    <row r="2" customFormat="false" ht="23.25" hidden="false" customHeight="false" outlineLevel="0" collapsed="false">
      <c r="A2" s="66" t="s">
        <v>136</v>
      </c>
      <c r="B2" s="66"/>
      <c r="C2" s="66"/>
      <c r="D2" s="66"/>
      <c r="E2" s="67"/>
    </row>
    <row r="3" customFormat="false" ht="23.25" hidden="false" customHeight="true" outlineLevel="0" collapsed="false">
      <c r="A3" s="66" t="s">
        <v>137</v>
      </c>
      <c r="B3" s="66"/>
      <c r="C3" s="66"/>
      <c r="D3" s="66"/>
    </row>
    <row r="5" customFormat="false" ht="23.25" hidden="false" customHeight="false" outlineLevel="0" collapsed="false">
      <c r="A5" s="68" t="s">
        <v>98</v>
      </c>
      <c r="B5" s="68" t="s">
        <v>4</v>
      </c>
      <c r="C5" s="68" t="s">
        <v>90</v>
      </c>
      <c r="D5" s="68" t="s">
        <v>138</v>
      </c>
    </row>
    <row r="6" customFormat="false" ht="23.25" hidden="false" customHeight="false" outlineLevel="0" collapsed="false">
      <c r="A6" s="69" t="n">
        <v>1</v>
      </c>
      <c r="B6" s="70" t="s">
        <v>139</v>
      </c>
      <c r="C6" s="71" t="n">
        <v>100000</v>
      </c>
      <c r="D6" s="70"/>
    </row>
    <row r="7" customFormat="false" ht="23.25" hidden="false" customHeight="false" outlineLevel="0" collapsed="false">
      <c r="A7" s="72" t="n">
        <v>2</v>
      </c>
      <c r="B7" s="73" t="s">
        <v>140</v>
      </c>
      <c r="C7" s="74" t="n">
        <v>100000</v>
      </c>
      <c r="D7" s="73"/>
    </row>
    <row r="8" customFormat="false" ht="23.25" hidden="false" customHeight="false" outlineLevel="0" collapsed="false">
      <c r="A8" s="72" t="n">
        <v>3</v>
      </c>
      <c r="B8" s="73" t="s">
        <v>141</v>
      </c>
      <c r="C8" s="74" t="n">
        <v>100000</v>
      </c>
      <c r="D8" s="73"/>
    </row>
    <row r="9" customFormat="false" ht="23.25" hidden="false" customHeight="false" outlineLevel="0" collapsed="false">
      <c r="A9" s="72" t="n">
        <v>4</v>
      </c>
      <c r="B9" s="73" t="s">
        <v>142</v>
      </c>
      <c r="C9" s="74" t="n">
        <v>100000</v>
      </c>
      <c r="D9" s="73"/>
    </row>
    <row r="10" customFormat="false" ht="23.25" hidden="false" customHeight="false" outlineLevel="0" collapsed="false">
      <c r="A10" s="72" t="n">
        <v>5</v>
      </c>
      <c r="B10" s="73" t="s">
        <v>143</v>
      </c>
      <c r="C10" s="74" t="n">
        <v>100000</v>
      </c>
      <c r="D10" s="73"/>
    </row>
    <row r="11" customFormat="false" ht="23.25" hidden="false" customHeight="false" outlineLevel="0" collapsed="false">
      <c r="A11" s="72" t="n">
        <v>6</v>
      </c>
      <c r="B11" s="73" t="s">
        <v>144</v>
      </c>
      <c r="C11" s="74" t="n">
        <v>100000</v>
      </c>
      <c r="D11" s="73"/>
    </row>
    <row r="12" customFormat="false" ht="23.25" hidden="false" customHeight="false" outlineLevel="0" collapsed="false">
      <c r="A12" s="72" t="n">
        <v>7</v>
      </c>
      <c r="B12" s="73" t="s">
        <v>145</v>
      </c>
      <c r="C12" s="74" t="n">
        <v>100000</v>
      </c>
      <c r="D12" s="73"/>
    </row>
    <row r="13" customFormat="false" ht="23.25" hidden="false" customHeight="false" outlineLevel="0" collapsed="false">
      <c r="A13" s="72" t="n">
        <v>8</v>
      </c>
      <c r="B13" s="73" t="s">
        <v>146</v>
      </c>
      <c r="C13" s="74" t="n">
        <v>100000</v>
      </c>
      <c r="D13" s="73"/>
    </row>
    <row r="14" customFormat="false" ht="23.25" hidden="false" customHeight="false" outlineLevel="0" collapsed="false">
      <c r="A14" s="72" t="n">
        <v>9</v>
      </c>
      <c r="B14" s="73" t="s">
        <v>147</v>
      </c>
      <c r="C14" s="74" t="n">
        <v>100000</v>
      </c>
      <c r="D14" s="73"/>
    </row>
    <row r="15" customFormat="false" ht="23.25" hidden="false" customHeight="false" outlineLevel="0" collapsed="false">
      <c r="A15" s="72" t="n">
        <v>10</v>
      </c>
      <c r="B15" s="73" t="s">
        <v>148</v>
      </c>
      <c r="C15" s="74" t="n">
        <v>100000</v>
      </c>
      <c r="D15" s="73"/>
    </row>
    <row r="16" customFormat="false" ht="23.25" hidden="false" customHeight="false" outlineLevel="0" collapsed="false">
      <c r="A16" s="75" t="n">
        <v>11</v>
      </c>
      <c r="B16" s="76" t="s">
        <v>149</v>
      </c>
      <c r="C16" s="77" t="n">
        <v>100000</v>
      </c>
      <c r="D16" s="76"/>
    </row>
    <row r="17" customFormat="false" ht="24" hidden="false" customHeight="false" outlineLevel="0" collapsed="false">
      <c r="C17" s="78" t="n">
        <f aca="false">SUM(C6:C16)</f>
        <v>1100000</v>
      </c>
      <c r="D17" s="79"/>
    </row>
    <row r="18" customFormat="false" ht="24" hidden="false" customHeight="false" outlineLevel="0" collapsed="false"/>
    <row r="20" customFormat="false" ht="23.25" hidden="false" customHeight="true" outlineLevel="0" collapsed="false">
      <c r="A20" s="80" t="s">
        <v>150</v>
      </c>
      <c r="B20" s="80"/>
      <c r="C20" s="80"/>
      <c r="D20" s="80"/>
    </row>
    <row r="21" customFormat="false" ht="23.25" hidden="false" customHeight="true" outlineLevel="0" collapsed="false">
      <c r="A21" s="81" t="s">
        <v>151</v>
      </c>
      <c r="B21" s="81"/>
      <c r="C21" s="81"/>
      <c r="D21" s="81"/>
    </row>
    <row r="22" customFormat="false" ht="23.25" hidden="false" customHeight="true" outlineLevel="0" collapsed="false">
      <c r="A22" s="80" t="s">
        <v>152</v>
      </c>
      <c r="B22" s="80"/>
      <c r="C22" s="80"/>
      <c r="D22" s="80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11.13"/>
    <col collapsed="false" customWidth="true" hidden="false" outlineLevel="0" max="3" min="3" style="82" width="11.56"/>
    <col collapsed="false" customWidth="true" hidden="false" outlineLevel="0" max="4" min="4" style="65" width="42.99"/>
    <col collapsed="false" customWidth="true" hidden="false" outlineLevel="0" max="5" min="5" style="83" width="13.99"/>
    <col collapsed="false" customWidth="true" hidden="false" outlineLevel="0" max="6" min="6" style="83" width="10.28"/>
    <col collapsed="false" customWidth="false" hidden="false" outlineLevel="0" max="257" min="7" style="65" width="9.14"/>
  </cols>
  <sheetData>
    <row r="1" customFormat="false" ht="23.25" hidden="false" customHeight="false" outlineLevel="0" collapsed="false">
      <c r="A1" s="66" t="s">
        <v>135</v>
      </c>
      <c r="B1" s="66"/>
      <c r="C1" s="66"/>
      <c r="D1" s="66"/>
      <c r="E1" s="66"/>
      <c r="F1" s="66"/>
    </row>
    <row r="2" customFormat="false" ht="23.25" hidden="false" customHeight="false" outlineLevel="0" collapsed="false">
      <c r="A2" s="66" t="s">
        <v>153</v>
      </c>
      <c r="B2" s="66"/>
      <c r="C2" s="66"/>
      <c r="D2" s="66"/>
      <c r="E2" s="66"/>
      <c r="F2" s="66"/>
    </row>
    <row r="3" customFormat="false" ht="23.25" hidden="false" customHeight="true" outlineLevel="0" collapsed="false">
      <c r="A3" s="84" t="s">
        <v>154</v>
      </c>
      <c r="B3" s="84"/>
      <c r="C3" s="84"/>
      <c r="D3" s="84"/>
      <c r="E3" s="84"/>
      <c r="F3" s="84"/>
    </row>
    <row r="4" customFormat="false" ht="23.25" hidden="false" customHeight="false" outlineLevel="0" collapsed="false">
      <c r="A4" s="68" t="s">
        <v>98</v>
      </c>
      <c r="B4" s="68" t="s">
        <v>155</v>
      </c>
      <c r="C4" s="85" t="s">
        <v>100</v>
      </c>
      <c r="D4" s="68" t="s">
        <v>101</v>
      </c>
      <c r="E4" s="86" t="s">
        <v>102</v>
      </c>
      <c r="F4" s="86" t="s">
        <v>156</v>
      </c>
    </row>
    <row r="5" customFormat="false" ht="23.25" hidden="false" customHeight="false" outlineLevel="0" collapsed="false">
      <c r="A5" s="87" t="n">
        <v>1</v>
      </c>
      <c r="B5" s="88" t="n">
        <v>16233</v>
      </c>
      <c r="C5" s="89" t="s">
        <v>157</v>
      </c>
      <c r="D5" s="90" t="s">
        <v>158</v>
      </c>
      <c r="E5" s="91" t="n">
        <v>47300</v>
      </c>
      <c r="F5" s="91" t="n">
        <v>238</v>
      </c>
    </row>
    <row r="6" customFormat="false" ht="23.25" hidden="false" customHeight="false" outlineLevel="0" collapsed="false">
      <c r="A6" s="87" t="n">
        <v>2</v>
      </c>
      <c r="B6" s="88" t="n">
        <v>16233</v>
      </c>
      <c r="C6" s="89" t="s">
        <v>159</v>
      </c>
      <c r="D6" s="90" t="s">
        <v>160</v>
      </c>
      <c r="E6" s="91" t="n">
        <v>100000</v>
      </c>
      <c r="F6" s="91" t="n">
        <v>250</v>
      </c>
    </row>
    <row r="7" customFormat="false" ht="23.25" hidden="false" customHeight="false" outlineLevel="0" collapsed="false">
      <c r="A7" s="87" t="n">
        <v>3</v>
      </c>
      <c r="B7" s="88" t="n">
        <v>17025</v>
      </c>
      <c r="C7" s="89" t="s">
        <v>161</v>
      </c>
      <c r="D7" s="90" t="s">
        <v>162</v>
      </c>
      <c r="E7" s="91" t="n">
        <v>40000</v>
      </c>
      <c r="F7" s="91" t="n">
        <v>338</v>
      </c>
    </row>
    <row r="8" customFormat="false" ht="23.25" hidden="false" customHeight="false" outlineLevel="0" collapsed="false">
      <c r="A8" s="87" t="n">
        <v>4</v>
      </c>
      <c r="B8" s="88" t="n">
        <v>17025</v>
      </c>
      <c r="C8" s="89" t="s">
        <v>163</v>
      </c>
      <c r="D8" s="90" t="s">
        <v>164</v>
      </c>
      <c r="E8" s="91" t="n">
        <v>40000</v>
      </c>
      <c r="F8" s="91" t="n">
        <v>163</v>
      </c>
    </row>
    <row r="9" customFormat="false" ht="23.25" hidden="false" customHeight="false" outlineLevel="0" collapsed="false">
      <c r="A9" s="87" t="n">
        <v>5</v>
      </c>
      <c r="B9" s="88" t="n">
        <v>17165</v>
      </c>
      <c r="C9" s="89" t="s">
        <v>165</v>
      </c>
      <c r="D9" s="90" t="s">
        <v>166</v>
      </c>
      <c r="E9" s="91" t="n">
        <v>60000</v>
      </c>
      <c r="F9" s="91" t="n">
        <v>5250</v>
      </c>
    </row>
    <row r="10" customFormat="false" ht="23.25" hidden="false" customHeight="false" outlineLevel="0" collapsed="false">
      <c r="A10" s="87" t="n">
        <v>6</v>
      </c>
      <c r="B10" s="88" t="n">
        <v>17430</v>
      </c>
      <c r="C10" s="89" t="s">
        <v>167</v>
      </c>
      <c r="D10" s="90" t="s">
        <v>168</v>
      </c>
      <c r="E10" s="91" t="n">
        <v>30000</v>
      </c>
      <c r="F10" s="91" t="n">
        <v>375</v>
      </c>
    </row>
    <row r="11" customFormat="false" ht="23.25" hidden="false" customHeight="false" outlineLevel="0" collapsed="false">
      <c r="A11" s="87" t="n">
        <v>7</v>
      </c>
      <c r="B11" s="88" t="n">
        <v>17430</v>
      </c>
      <c r="C11" s="89" t="s">
        <v>169</v>
      </c>
      <c r="D11" s="90" t="s">
        <v>170</v>
      </c>
      <c r="E11" s="91" t="n">
        <v>30000</v>
      </c>
      <c r="F11" s="91" t="n">
        <v>188</v>
      </c>
    </row>
    <row r="12" customFormat="false" ht="23.25" hidden="false" customHeight="false" outlineLevel="0" collapsed="false">
      <c r="A12" s="87" t="n">
        <v>8</v>
      </c>
      <c r="B12" s="88" t="n">
        <v>17430</v>
      </c>
      <c r="C12" s="89" t="s">
        <v>171</v>
      </c>
      <c r="D12" s="90" t="s">
        <v>172</v>
      </c>
      <c r="E12" s="91" t="n">
        <v>20000</v>
      </c>
      <c r="F12" s="91" t="n">
        <v>250</v>
      </c>
    </row>
    <row r="13" customFormat="false" ht="23.25" hidden="false" customHeight="false" outlineLevel="0" collapsed="false">
      <c r="A13" s="87" t="n">
        <v>9</v>
      </c>
      <c r="B13" s="88" t="n">
        <v>17508</v>
      </c>
      <c r="C13" s="89" t="s">
        <v>173</v>
      </c>
      <c r="D13" s="90" t="s">
        <v>174</v>
      </c>
      <c r="E13" s="91" t="n">
        <v>14000</v>
      </c>
      <c r="F13" s="91" t="n">
        <v>88</v>
      </c>
    </row>
    <row r="14" customFormat="false" ht="23.25" hidden="false" customHeight="false" outlineLevel="0" collapsed="false">
      <c r="A14" s="87" t="n">
        <v>10</v>
      </c>
      <c r="B14" s="88" t="n">
        <v>17701</v>
      </c>
      <c r="C14" s="89" t="s">
        <v>175</v>
      </c>
      <c r="D14" s="90" t="s">
        <v>176</v>
      </c>
      <c r="E14" s="91" t="n">
        <v>23000</v>
      </c>
      <c r="F14" s="91" t="n">
        <v>288</v>
      </c>
    </row>
    <row r="15" customFormat="false" ht="23.25" hidden="false" customHeight="false" outlineLevel="0" collapsed="false">
      <c r="A15" s="87" t="n">
        <v>11</v>
      </c>
      <c r="B15" s="88" t="n">
        <v>17760</v>
      </c>
      <c r="C15" s="89" t="s">
        <v>177</v>
      </c>
      <c r="D15" s="90" t="s">
        <v>178</v>
      </c>
      <c r="E15" s="91" t="n">
        <v>30000</v>
      </c>
      <c r="F15" s="91" t="n">
        <f aca="false">1125+430+589+362</f>
        <v>2506</v>
      </c>
    </row>
    <row r="16" customFormat="false" ht="23.25" hidden="false" customHeight="false" outlineLevel="0" collapsed="false">
      <c r="A16" s="87" t="n">
        <v>12</v>
      </c>
      <c r="B16" s="88" t="n">
        <v>17931</v>
      </c>
      <c r="C16" s="89" t="s">
        <v>179</v>
      </c>
      <c r="D16" s="90" t="s">
        <v>180</v>
      </c>
      <c r="E16" s="91" t="n">
        <v>40000</v>
      </c>
      <c r="F16" s="91" t="n">
        <f aca="false">1858+430+589+362</f>
        <v>3239</v>
      </c>
    </row>
    <row r="17" customFormat="false" ht="23.25" hidden="false" customHeight="false" outlineLevel="0" collapsed="false">
      <c r="A17" s="87" t="n">
        <v>13</v>
      </c>
      <c r="B17" s="88" t="n">
        <v>18079</v>
      </c>
      <c r="C17" s="89" t="s">
        <v>181</v>
      </c>
      <c r="D17" s="90" t="s">
        <v>182</v>
      </c>
      <c r="E17" s="91" t="n">
        <v>15000</v>
      </c>
      <c r="F17" s="91" t="n">
        <v>750</v>
      </c>
    </row>
    <row r="18" customFormat="false" ht="23.25" hidden="false" customHeight="false" outlineLevel="0" collapsed="false">
      <c r="A18" s="87" t="n">
        <v>14</v>
      </c>
      <c r="B18" s="88" t="n">
        <v>18083</v>
      </c>
      <c r="C18" s="89" t="s">
        <v>183</v>
      </c>
      <c r="D18" s="90" t="s">
        <v>160</v>
      </c>
      <c r="E18" s="91" t="n">
        <v>10000</v>
      </c>
      <c r="F18" s="91" t="n">
        <v>125</v>
      </c>
    </row>
    <row r="19" customFormat="false" ht="23.25" hidden="false" customHeight="false" outlineLevel="0" collapsed="false">
      <c r="A19" s="87" t="n">
        <v>15</v>
      </c>
      <c r="B19" s="88" t="n">
        <v>18219</v>
      </c>
      <c r="C19" s="89" t="s">
        <v>184</v>
      </c>
      <c r="D19" s="90" t="s">
        <v>185</v>
      </c>
      <c r="E19" s="91" t="n">
        <v>25000</v>
      </c>
      <c r="F19" s="91" t="n">
        <v>313</v>
      </c>
    </row>
    <row r="20" customFormat="false" ht="23.25" hidden="false" customHeight="false" outlineLevel="0" collapsed="false">
      <c r="A20" s="87" t="n">
        <v>16</v>
      </c>
      <c r="B20" s="88" t="n">
        <v>18259</v>
      </c>
      <c r="C20" s="89" t="s">
        <v>186</v>
      </c>
      <c r="D20" s="90" t="s">
        <v>174</v>
      </c>
      <c r="E20" s="91" t="n">
        <v>7000</v>
      </c>
      <c r="F20" s="91" t="n">
        <v>88</v>
      </c>
    </row>
    <row r="21" customFormat="false" ht="23.25" hidden="false" customHeight="false" outlineLevel="0" collapsed="false">
      <c r="A21" s="87" t="n">
        <v>17</v>
      </c>
      <c r="B21" s="88" t="n">
        <v>18498</v>
      </c>
      <c r="C21" s="89" t="s">
        <v>187</v>
      </c>
      <c r="D21" s="90" t="s">
        <v>188</v>
      </c>
      <c r="E21" s="91" t="n">
        <v>13000</v>
      </c>
      <c r="F21" s="91" t="n">
        <v>82</v>
      </c>
    </row>
    <row r="22" customFormat="false" ht="23.25" hidden="false" customHeight="false" outlineLevel="0" collapsed="false">
      <c r="A22" s="87" t="n">
        <v>18</v>
      </c>
      <c r="B22" s="88" t="n">
        <v>18499</v>
      </c>
      <c r="C22" s="89" t="s">
        <v>189</v>
      </c>
      <c r="D22" s="90" t="s">
        <v>170</v>
      </c>
      <c r="E22" s="91" t="n">
        <v>14000</v>
      </c>
      <c r="F22" s="91" t="n">
        <v>175</v>
      </c>
    </row>
    <row r="23" customFormat="false" ht="23.25" hidden="false" customHeight="false" outlineLevel="0" collapsed="false">
      <c r="A23" s="87" t="n">
        <v>19</v>
      </c>
      <c r="B23" s="88" t="n">
        <v>237770</v>
      </c>
      <c r="C23" s="89" t="s">
        <v>124</v>
      </c>
      <c r="D23" s="90" t="s">
        <v>190</v>
      </c>
      <c r="E23" s="91" t="n">
        <v>25000</v>
      </c>
      <c r="F23" s="91" t="n">
        <v>3738</v>
      </c>
    </row>
    <row r="24" customFormat="false" ht="23.25" hidden="false" customHeight="false" outlineLevel="0" collapsed="false">
      <c r="A24" s="87" t="n">
        <v>20</v>
      </c>
      <c r="B24" s="88" t="n">
        <v>18820</v>
      </c>
      <c r="C24" s="89" t="s">
        <v>191</v>
      </c>
      <c r="D24" s="90" t="s">
        <v>172</v>
      </c>
      <c r="E24" s="91" t="n">
        <v>9000</v>
      </c>
      <c r="F24" s="91" t="n">
        <v>113</v>
      </c>
    </row>
    <row r="25" customFormat="false" ht="23.25" hidden="false" customHeight="false" outlineLevel="0" collapsed="false">
      <c r="A25" s="87" t="n">
        <v>21</v>
      </c>
      <c r="B25" s="88" t="n">
        <v>18820</v>
      </c>
      <c r="C25" s="89" t="s">
        <v>192</v>
      </c>
      <c r="D25" s="90" t="s">
        <v>193</v>
      </c>
      <c r="E25" s="91" t="n">
        <v>26000</v>
      </c>
      <c r="F25" s="91" t="n">
        <v>163</v>
      </c>
    </row>
    <row r="26" customFormat="false" ht="23.25" hidden="false" customHeight="false" outlineLevel="0" collapsed="false">
      <c r="A26" s="87" t="n">
        <v>22</v>
      </c>
      <c r="B26" s="88" t="n">
        <v>18825</v>
      </c>
      <c r="C26" s="89" t="s">
        <v>194</v>
      </c>
      <c r="D26" s="90" t="s">
        <v>172</v>
      </c>
      <c r="E26" s="91" t="n">
        <v>15000</v>
      </c>
      <c r="F26" s="91" t="n">
        <v>188</v>
      </c>
    </row>
    <row r="27" customFormat="false" ht="23.25" hidden="false" customHeight="false" outlineLevel="0" collapsed="false">
      <c r="A27" s="87" t="n">
        <v>23</v>
      </c>
      <c r="B27" s="88" t="n">
        <v>18910</v>
      </c>
      <c r="C27" s="89" t="s">
        <v>195</v>
      </c>
      <c r="D27" s="90" t="s">
        <v>196</v>
      </c>
      <c r="E27" s="91" t="n">
        <v>39000</v>
      </c>
      <c r="F27" s="91" t="n">
        <v>1219</v>
      </c>
    </row>
    <row r="28" customFormat="false" ht="23.25" hidden="false" customHeight="false" outlineLevel="0" collapsed="false">
      <c r="A28" s="87" t="n">
        <v>24</v>
      </c>
      <c r="B28" s="88" t="n">
        <v>18974</v>
      </c>
      <c r="C28" s="89" t="s">
        <v>197</v>
      </c>
      <c r="D28" s="90" t="s">
        <v>198</v>
      </c>
      <c r="E28" s="91" t="n">
        <v>25000</v>
      </c>
      <c r="F28" s="91" t="n">
        <v>313</v>
      </c>
    </row>
    <row r="29" customFormat="false" ht="23.25" hidden="false" customHeight="false" outlineLevel="0" collapsed="false">
      <c r="A29" s="87" t="n">
        <v>25</v>
      </c>
      <c r="B29" s="88" t="n">
        <v>19192</v>
      </c>
      <c r="C29" s="89" t="s">
        <v>199</v>
      </c>
      <c r="D29" s="90" t="s">
        <v>200</v>
      </c>
      <c r="E29" s="91" t="n">
        <v>16000</v>
      </c>
      <c r="F29" s="91" t="n">
        <v>200</v>
      </c>
    </row>
    <row r="30" customFormat="false" ht="23.25" hidden="false" customHeight="false" outlineLevel="0" collapsed="false">
      <c r="A30" s="87" t="n">
        <v>26</v>
      </c>
      <c r="B30" s="88" t="n">
        <v>19202</v>
      </c>
      <c r="C30" s="89" t="s">
        <v>201</v>
      </c>
      <c r="D30" s="90" t="s">
        <v>202</v>
      </c>
      <c r="E30" s="91" t="n">
        <v>26000</v>
      </c>
      <c r="F30" s="91" t="n">
        <v>325</v>
      </c>
    </row>
    <row r="31" customFormat="false" ht="23.25" hidden="false" customHeight="false" outlineLevel="0" collapsed="false">
      <c r="A31" s="87" t="n">
        <v>27</v>
      </c>
      <c r="B31" s="92" t="n">
        <v>19225</v>
      </c>
      <c r="C31" s="93" t="s">
        <v>203</v>
      </c>
      <c r="D31" s="90" t="s">
        <v>193</v>
      </c>
      <c r="E31" s="91" t="n">
        <v>15000</v>
      </c>
      <c r="F31" s="91" t="n">
        <v>188</v>
      </c>
    </row>
    <row r="33" customFormat="false" ht="23.1" hidden="false" customHeight="true" outlineLevel="0" collapsed="false">
      <c r="A33" s="68" t="s">
        <v>98</v>
      </c>
      <c r="B33" s="68" t="s">
        <v>155</v>
      </c>
      <c r="C33" s="85" t="s">
        <v>100</v>
      </c>
      <c r="D33" s="68" t="s">
        <v>101</v>
      </c>
      <c r="E33" s="86" t="s">
        <v>102</v>
      </c>
      <c r="F33" s="86" t="s">
        <v>156</v>
      </c>
    </row>
    <row r="34" customFormat="false" ht="23.1" hidden="false" customHeight="true" outlineLevel="0" collapsed="false">
      <c r="A34" s="87" t="n">
        <v>28</v>
      </c>
      <c r="B34" s="88" t="n">
        <v>19283</v>
      </c>
      <c r="C34" s="89" t="s">
        <v>204</v>
      </c>
      <c r="D34" s="90" t="s">
        <v>205</v>
      </c>
      <c r="E34" s="91" t="n">
        <v>16600</v>
      </c>
      <c r="F34" s="91" t="n">
        <v>208</v>
      </c>
    </row>
    <row r="35" customFormat="false" ht="23.1" hidden="false" customHeight="true" outlineLevel="0" collapsed="false">
      <c r="A35" s="87" t="n">
        <v>29</v>
      </c>
      <c r="B35" s="88" t="n">
        <v>19288</v>
      </c>
      <c r="C35" s="89" t="s">
        <v>206</v>
      </c>
      <c r="D35" s="90" t="s">
        <v>207</v>
      </c>
      <c r="E35" s="91" t="n">
        <v>9000</v>
      </c>
      <c r="F35" s="91" t="n">
        <v>225</v>
      </c>
    </row>
    <row r="36" customFormat="false" ht="23.1" hidden="false" customHeight="true" outlineLevel="0" collapsed="false">
      <c r="A36" s="87" t="n">
        <v>30</v>
      </c>
      <c r="B36" s="88" t="n">
        <v>19400</v>
      </c>
      <c r="C36" s="89" t="s">
        <v>208</v>
      </c>
      <c r="D36" s="90" t="s">
        <v>209</v>
      </c>
      <c r="E36" s="91" t="n">
        <v>25000</v>
      </c>
      <c r="F36" s="91" t="n">
        <v>1250</v>
      </c>
    </row>
    <row r="37" customFormat="false" ht="23.1" hidden="false" customHeight="true" outlineLevel="0" collapsed="false">
      <c r="A37" s="87" t="n">
        <v>31</v>
      </c>
      <c r="B37" s="88" t="n">
        <v>19429</v>
      </c>
      <c r="C37" s="89" t="s">
        <v>210</v>
      </c>
      <c r="D37" s="90" t="s">
        <v>211</v>
      </c>
      <c r="E37" s="91" t="n">
        <v>30000</v>
      </c>
      <c r="F37" s="91" t="n">
        <v>375</v>
      </c>
    </row>
    <row r="38" customFormat="false" ht="23.1" hidden="false" customHeight="true" outlineLevel="0" collapsed="false">
      <c r="A38" s="87" t="n">
        <v>32</v>
      </c>
      <c r="B38" s="88" t="n">
        <v>19653</v>
      </c>
      <c r="C38" s="89" t="s">
        <v>212</v>
      </c>
      <c r="D38" s="90" t="s">
        <v>213</v>
      </c>
      <c r="E38" s="91" t="n">
        <v>50000</v>
      </c>
      <c r="F38" s="91" t="n">
        <v>313</v>
      </c>
    </row>
    <row r="39" customFormat="false" ht="23.1" hidden="false" customHeight="true" outlineLevel="0" collapsed="false">
      <c r="A39" s="87" t="n">
        <v>33</v>
      </c>
      <c r="B39" s="88" t="n">
        <v>19659</v>
      </c>
      <c r="C39" s="89" t="s">
        <v>214</v>
      </c>
      <c r="D39" s="90" t="s">
        <v>215</v>
      </c>
      <c r="E39" s="91" t="n">
        <v>13000</v>
      </c>
      <c r="F39" s="91" t="n">
        <v>82</v>
      </c>
    </row>
    <row r="40" customFormat="false" ht="23.1" hidden="false" customHeight="true" outlineLevel="0" collapsed="false">
      <c r="A40" s="87" t="n">
        <v>34</v>
      </c>
      <c r="B40" s="88" t="n">
        <v>19661</v>
      </c>
      <c r="C40" s="89" t="s">
        <v>216</v>
      </c>
      <c r="D40" s="90" t="s">
        <v>205</v>
      </c>
      <c r="E40" s="91" t="n">
        <v>16600</v>
      </c>
      <c r="F40" s="91" t="n">
        <v>104</v>
      </c>
    </row>
    <row r="41" customFormat="false" ht="23.1" hidden="false" customHeight="true" outlineLevel="0" collapsed="false">
      <c r="A41" s="87" t="n">
        <v>35</v>
      </c>
      <c r="B41" s="88" t="n">
        <v>19752</v>
      </c>
      <c r="C41" s="89" t="s">
        <v>217</v>
      </c>
      <c r="D41" s="90" t="s">
        <v>218</v>
      </c>
      <c r="E41" s="91" t="n">
        <v>20000</v>
      </c>
      <c r="F41" s="91" t="n">
        <v>125</v>
      </c>
    </row>
    <row r="42" customFormat="false" ht="23.1" hidden="false" customHeight="true" outlineLevel="0" collapsed="false">
      <c r="A42" s="87" t="n">
        <v>36</v>
      </c>
      <c r="B42" s="88" t="n">
        <v>19787</v>
      </c>
      <c r="C42" s="89" t="s">
        <v>219</v>
      </c>
      <c r="D42" s="90" t="s">
        <v>196</v>
      </c>
      <c r="E42" s="91" t="n">
        <v>39000</v>
      </c>
      <c r="F42" s="91" t="n">
        <v>488</v>
      </c>
    </row>
    <row r="43" customFormat="false" ht="23.1" hidden="false" customHeight="true" outlineLevel="0" collapsed="false">
      <c r="A43" s="87" t="n">
        <v>37</v>
      </c>
      <c r="B43" s="88" t="n">
        <v>19976</v>
      </c>
      <c r="C43" s="89" t="s">
        <v>220</v>
      </c>
      <c r="D43" s="90" t="s">
        <v>200</v>
      </c>
      <c r="E43" s="91" t="n">
        <v>40000</v>
      </c>
      <c r="F43" s="91" t="n">
        <v>250</v>
      </c>
    </row>
    <row r="44" customFormat="false" ht="23.1" hidden="false" customHeight="true" outlineLevel="0" collapsed="false">
      <c r="A44" s="87" t="n">
        <v>38</v>
      </c>
      <c r="B44" s="88" t="n">
        <v>239178</v>
      </c>
      <c r="C44" s="89" t="s">
        <v>221</v>
      </c>
      <c r="D44" s="90" t="s">
        <v>222</v>
      </c>
      <c r="E44" s="91" t="n">
        <v>13000</v>
      </c>
      <c r="F44" s="91" t="n">
        <v>82</v>
      </c>
    </row>
    <row r="45" customFormat="false" ht="23.1" hidden="false" customHeight="true" outlineLevel="0" collapsed="false">
      <c r="A45" s="87" t="n">
        <v>39</v>
      </c>
      <c r="B45" s="88" t="n">
        <v>239179</v>
      </c>
      <c r="C45" s="89" t="s">
        <v>223</v>
      </c>
      <c r="D45" s="90" t="s">
        <v>224</v>
      </c>
      <c r="E45" s="91" t="n">
        <v>50000</v>
      </c>
      <c r="F45" s="91" t="n">
        <v>625</v>
      </c>
    </row>
    <row r="46" customFormat="false" ht="23.1" hidden="false" customHeight="true" outlineLevel="0" collapsed="false">
      <c r="A46" s="87" t="n">
        <v>40</v>
      </c>
      <c r="B46" s="88" t="n">
        <v>239185</v>
      </c>
      <c r="C46" s="89" t="s">
        <v>225</v>
      </c>
      <c r="D46" s="90" t="s">
        <v>226</v>
      </c>
      <c r="E46" s="91" t="n">
        <v>16600</v>
      </c>
      <c r="F46" s="91" t="n">
        <v>104</v>
      </c>
    </row>
    <row r="47" customFormat="false" ht="23.1" hidden="false" customHeight="true" outlineLevel="0" collapsed="false">
      <c r="A47" s="87" t="n">
        <v>41</v>
      </c>
      <c r="B47" s="88" t="n">
        <v>239189</v>
      </c>
      <c r="C47" s="89" t="s">
        <v>227</v>
      </c>
      <c r="D47" s="90" t="s">
        <v>228</v>
      </c>
      <c r="E47" s="91" t="n">
        <v>15000</v>
      </c>
      <c r="F47" s="91" t="n">
        <v>282</v>
      </c>
    </row>
    <row r="48" customFormat="false" ht="23.1" hidden="false" customHeight="true" outlineLevel="0" collapsed="false">
      <c r="A48" s="87" t="n">
        <v>42</v>
      </c>
      <c r="B48" s="88" t="n">
        <v>239206</v>
      </c>
      <c r="C48" s="89" t="s">
        <v>229</v>
      </c>
      <c r="D48" s="90" t="s">
        <v>230</v>
      </c>
      <c r="E48" s="91" t="n">
        <v>60000</v>
      </c>
      <c r="F48" s="91" t="n">
        <v>375</v>
      </c>
    </row>
    <row r="49" customFormat="false" ht="23.1" hidden="false" customHeight="true" outlineLevel="0" collapsed="false">
      <c r="A49" s="87" t="n">
        <v>43</v>
      </c>
      <c r="B49" s="88" t="n">
        <v>239308</v>
      </c>
      <c r="C49" s="89" t="s">
        <v>231</v>
      </c>
      <c r="D49" s="90" t="s">
        <v>232</v>
      </c>
      <c r="E49" s="91" t="n">
        <v>20000</v>
      </c>
      <c r="F49" s="91" t="n">
        <v>125</v>
      </c>
    </row>
    <row r="50" customFormat="false" ht="23.1" hidden="false" customHeight="true" outlineLevel="0" collapsed="false">
      <c r="A50" s="87" t="n">
        <v>44</v>
      </c>
      <c r="B50" s="88" t="n">
        <v>239349</v>
      </c>
      <c r="C50" s="89" t="s">
        <v>233</v>
      </c>
      <c r="D50" s="90" t="s">
        <v>234</v>
      </c>
      <c r="E50" s="91" t="n">
        <v>39000</v>
      </c>
      <c r="F50" s="91" t="n">
        <v>244</v>
      </c>
    </row>
    <row r="51" customFormat="false" ht="23.1" hidden="false" customHeight="true" outlineLevel="0" collapsed="false">
      <c r="A51" s="87" t="n">
        <v>45</v>
      </c>
      <c r="B51" s="88" t="n">
        <v>20366</v>
      </c>
      <c r="C51" s="89" t="s">
        <v>235</v>
      </c>
      <c r="D51" s="90" t="s">
        <v>236</v>
      </c>
      <c r="E51" s="91" t="n">
        <v>26000</v>
      </c>
      <c r="F51" s="91" t="n">
        <v>163</v>
      </c>
    </row>
    <row r="52" customFormat="false" ht="23.1" hidden="false" customHeight="true" outlineLevel="0" collapsed="false">
      <c r="A52" s="87" t="n">
        <v>46</v>
      </c>
      <c r="B52" s="88" t="n">
        <v>20436</v>
      </c>
      <c r="C52" s="89" t="s">
        <v>237</v>
      </c>
      <c r="D52" s="90" t="s">
        <v>238</v>
      </c>
      <c r="E52" s="91" t="n">
        <v>60000</v>
      </c>
      <c r="F52" s="91" t="n">
        <v>375</v>
      </c>
    </row>
    <row r="53" customFormat="false" ht="23.1" hidden="false" customHeight="true" outlineLevel="0" collapsed="false">
      <c r="A53" s="87" t="n">
        <v>47</v>
      </c>
      <c r="B53" s="88" t="n">
        <v>20386</v>
      </c>
      <c r="C53" s="89" t="s">
        <v>239</v>
      </c>
      <c r="D53" s="90" t="s">
        <v>240</v>
      </c>
      <c r="E53" s="91" t="n">
        <v>40000</v>
      </c>
      <c r="F53" s="91" t="n">
        <v>1000</v>
      </c>
    </row>
    <row r="54" customFormat="false" ht="23.1" hidden="false" customHeight="true" outlineLevel="0" collapsed="false">
      <c r="A54" s="87" t="n">
        <v>48</v>
      </c>
      <c r="B54" s="88" t="n">
        <v>20582</v>
      </c>
      <c r="C54" s="89" t="s">
        <v>241</v>
      </c>
      <c r="D54" s="90" t="s">
        <v>242</v>
      </c>
      <c r="E54" s="91" t="n">
        <v>39000</v>
      </c>
      <c r="F54" s="91" t="n">
        <v>488</v>
      </c>
    </row>
    <row r="55" customFormat="false" ht="23.1" hidden="false" customHeight="true" outlineLevel="0" collapsed="false">
      <c r="A55" s="87" t="n">
        <v>49</v>
      </c>
      <c r="B55" s="88" t="n">
        <v>20913</v>
      </c>
      <c r="C55" s="89" t="s">
        <v>243</v>
      </c>
      <c r="D55" s="90" t="s">
        <v>232</v>
      </c>
      <c r="E55" s="91" t="n">
        <v>20000</v>
      </c>
      <c r="F55" s="91" t="n">
        <v>625</v>
      </c>
    </row>
    <row r="56" customFormat="false" ht="23.1" hidden="false" customHeight="true" outlineLevel="0" collapsed="false">
      <c r="A56" s="87" t="n">
        <v>50</v>
      </c>
      <c r="B56" s="88" t="n">
        <v>20681</v>
      </c>
      <c r="C56" s="89" t="s">
        <v>244</v>
      </c>
      <c r="D56" s="90" t="s">
        <v>245</v>
      </c>
      <c r="E56" s="91" t="n">
        <v>40000</v>
      </c>
      <c r="F56" s="91" t="n">
        <v>250</v>
      </c>
    </row>
    <row r="57" customFormat="false" ht="23.1" hidden="false" customHeight="true" outlineLevel="0" collapsed="false">
      <c r="A57" s="87" t="n">
        <v>51</v>
      </c>
      <c r="B57" s="88" t="n">
        <v>20766</v>
      </c>
      <c r="C57" s="89" t="s">
        <v>246</v>
      </c>
      <c r="D57" s="90" t="s">
        <v>247</v>
      </c>
      <c r="E57" s="91" t="n">
        <v>15000</v>
      </c>
      <c r="F57" s="91" t="n">
        <v>188</v>
      </c>
    </row>
    <row r="58" customFormat="false" ht="23.1" hidden="false" customHeight="true" outlineLevel="0" collapsed="false">
      <c r="A58" s="87" t="n">
        <v>52</v>
      </c>
      <c r="B58" s="88" t="n">
        <v>21499</v>
      </c>
      <c r="C58" s="89" t="s">
        <v>248</v>
      </c>
      <c r="D58" s="90" t="s">
        <v>249</v>
      </c>
      <c r="E58" s="91" t="n">
        <v>26000</v>
      </c>
      <c r="F58" s="91" t="n">
        <v>163</v>
      </c>
    </row>
    <row r="59" customFormat="false" ht="23.1" hidden="false" customHeight="true" outlineLevel="0" collapsed="false">
      <c r="A59" s="87" t="n">
        <v>53</v>
      </c>
      <c r="B59" s="88" t="n">
        <v>21499</v>
      </c>
      <c r="C59" s="89" t="s">
        <v>250</v>
      </c>
      <c r="D59" s="90" t="s">
        <v>251</v>
      </c>
      <c r="E59" s="91" t="n">
        <v>24000</v>
      </c>
      <c r="F59" s="91" t="n">
        <v>150</v>
      </c>
    </row>
    <row r="60" customFormat="false" ht="23.1" hidden="false" customHeight="true" outlineLevel="0" collapsed="false">
      <c r="A60" s="87" t="n">
        <v>54</v>
      </c>
      <c r="B60" s="88" t="n">
        <v>21833</v>
      </c>
      <c r="C60" s="89" t="s">
        <v>252</v>
      </c>
      <c r="D60" s="90" t="s">
        <v>253</v>
      </c>
      <c r="E60" s="91" t="n">
        <v>30000</v>
      </c>
      <c r="F60" s="91" t="n">
        <v>188</v>
      </c>
    </row>
    <row r="61" customFormat="false" ht="23.1" hidden="false" customHeight="true" outlineLevel="0" collapsed="false">
      <c r="A61" s="87" t="n">
        <v>55</v>
      </c>
      <c r="B61" s="88" t="n">
        <v>21509</v>
      </c>
      <c r="C61" s="89" t="s">
        <v>254</v>
      </c>
      <c r="D61" s="90" t="s">
        <v>245</v>
      </c>
      <c r="E61" s="91" t="n">
        <v>40000</v>
      </c>
      <c r="F61" s="91" t="n">
        <v>250</v>
      </c>
    </row>
    <row r="62" customFormat="false" ht="23.1" hidden="false" customHeight="true" outlineLevel="0" collapsed="false">
      <c r="A62" s="87" t="n">
        <v>56</v>
      </c>
      <c r="B62" s="88" t="n">
        <v>20871</v>
      </c>
      <c r="C62" s="89" t="s">
        <v>255</v>
      </c>
      <c r="D62" s="90" t="s">
        <v>240</v>
      </c>
      <c r="E62" s="91" t="n">
        <v>40000</v>
      </c>
      <c r="F62" s="91" t="n">
        <v>6000</v>
      </c>
    </row>
    <row r="63" customFormat="false" ht="23.1" hidden="false" customHeight="true" outlineLevel="0" collapsed="false">
      <c r="A63" s="87" t="n">
        <v>57</v>
      </c>
      <c r="B63" s="92" t="n">
        <v>21001</v>
      </c>
      <c r="C63" s="89" t="s">
        <v>256</v>
      </c>
      <c r="D63" s="90" t="s">
        <v>242</v>
      </c>
      <c r="E63" s="91" t="n">
        <v>39000</v>
      </c>
      <c r="F63" s="91" t="n">
        <v>4877</v>
      </c>
    </row>
    <row r="64" customFormat="false" ht="23.1" hidden="false" customHeight="true" outlineLevel="0" collapsed="false">
      <c r="A64" s="87" t="n">
        <v>58</v>
      </c>
      <c r="B64" s="88" t="n">
        <v>21541</v>
      </c>
      <c r="C64" s="89" t="s">
        <v>257</v>
      </c>
      <c r="D64" s="90" t="s">
        <v>258</v>
      </c>
      <c r="E64" s="91" t="n">
        <v>26000</v>
      </c>
      <c r="F64" s="91" t="n">
        <v>326</v>
      </c>
    </row>
    <row r="65" customFormat="false" ht="23.1" hidden="false" customHeight="true" outlineLevel="0" collapsed="false">
      <c r="A65" s="68" t="s">
        <v>98</v>
      </c>
      <c r="B65" s="68" t="s">
        <v>155</v>
      </c>
      <c r="C65" s="85" t="s">
        <v>100</v>
      </c>
      <c r="D65" s="68" t="s">
        <v>101</v>
      </c>
      <c r="E65" s="86" t="s">
        <v>102</v>
      </c>
      <c r="F65" s="86" t="s">
        <v>156</v>
      </c>
    </row>
    <row r="66" customFormat="false" ht="23.1" hidden="false" customHeight="true" outlineLevel="0" collapsed="false">
      <c r="A66" s="87" t="n">
        <v>59</v>
      </c>
      <c r="B66" s="88" t="n">
        <v>21541</v>
      </c>
      <c r="C66" s="89" t="s">
        <v>259</v>
      </c>
      <c r="D66" s="90" t="s">
        <v>251</v>
      </c>
      <c r="E66" s="91" t="n">
        <v>24000</v>
      </c>
      <c r="F66" s="91" t="n">
        <v>300</v>
      </c>
    </row>
    <row r="67" customFormat="false" ht="23.1" hidden="false" customHeight="true" outlineLevel="0" collapsed="false">
      <c r="A67" s="87" t="n">
        <v>60</v>
      </c>
      <c r="B67" s="88" t="n">
        <v>21549</v>
      </c>
      <c r="C67" s="89" t="s">
        <v>260</v>
      </c>
      <c r="D67" s="90" t="s">
        <v>224</v>
      </c>
      <c r="E67" s="91" t="n">
        <v>50000</v>
      </c>
      <c r="F67" s="91" t="n">
        <v>625</v>
      </c>
    </row>
    <row r="68" customFormat="false" ht="23.1" hidden="false" customHeight="true" outlineLevel="0" collapsed="false">
      <c r="A68" s="87" t="n">
        <v>61</v>
      </c>
      <c r="B68" s="88" t="n">
        <v>21541</v>
      </c>
      <c r="C68" s="89" t="s">
        <v>261</v>
      </c>
      <c r="D68" s="90" t="s">
        <v>262</v>
      </c>
      <c r="E68" s="91" t="n">
        <v>76000</v>
      </c>
      <c r="F68" s="91" t="n">
        <v>950</v>
      </c>
    </row>
    <row r="69" customFormat="false" ht="23.1" hidden="false" customHeight="true" outlineLevel="0" collapsed="false">
      <c r="A69" s="87" t="n">
        <v>62</v>
      </c>
      <c r="B69" s="88" t="n">
        <v>17931</v>
      </c>
      <c r="C69" s="89" t="s">
        <v>179</v>
      </c>
      <c r="D69" s="90" t="s">
        <v>263</v>
      </c>
      <c r="E69" s="91" t="n">
        <v>40000</v>
      </c>
      <c r="F69" s="91" t="n">
        <v>250</v>
      </c>
    </row>
    <row r="70" customFormat="false" ht="23.1" hidden="false" customHeight="true" outlineLevel="0" collapsed="false">
      <c r="A70" s="87" t="n">
        <v>63</v>
      </c>
      <c r="B70" s="88" t="n">
        <v>18624</v>
      </c>
      <c r="C70" s="89" t="s">
        <v>124</v>
      </c>
      <c r="D70" s="94" t="s">
        <v>264</v>
      </c>
      <c r="E70" s="91" t="n">
        <v>25000</v>
      </c>
      <c r="F70" s="91" t="n">
        <v>250</v>
      </c>
    </row>
    <row r="71" customFormat="false" ht="23.1" hidden="false" customHeight="true" outlineLevel="0" collapsed="false">
      <c r="A71" s="87" t="n">
        <v>64</v>
      </c>
      <c r="B71" s="88" t="n">
        <v>21541</v>
      </c>
      <c r="C71" s="89" t="s">
        <v>265</v>
      </c>
      <c r="D71" s="90" t="s">
        <v>266</v>
      </c>
      <c r="E71" s="91" t="n">
        <v>40000</v>
      </c>
      <c r="F71" s="91" t="n">
        <v>1500</v>
      </c>
    </row>
    <row r="72" customFormat="false" ht="23.1" hidden="false" customHeight="true" outlineLevel="0" collapsed="false">
      <c r="A72" s="87" t="n">
        <v>65</v>
      </c>
      <c r="B72" s="88" t="n">
        <v>22167</v>
      </c>
      <c r="C72" s="89" t="s">
        <v>267</v>
      </c>
      <c r="D72" s="90" t="s">
        <v>268</v>
      </c>
      <c r="E72" s="91" t="n">
        <v>40000</v>
      </c>
      <c r="F72" s="91" t="n">
        <v>250</v>
      </c>
    </row>
    <row r="73" customFormat="false" ht="23.1" hidden="false" customHeight="true" outlineLevel="0" collapsed="false">
      <c r="A73" s="87"/>
      <c r="B73" s="88"/>
      <c r="C73" s="89"/>
      <c r="D73" s="87"/>
      <c r="E73" s="91"/>
      <c r="F73" s="91"/>
    </row>
    <row r="74" customFormat="false" ht="23.1" hidden="false" customHeight="true" outlineLevel="0" collapsed="false">
      <c r="A74" s="87"/>
      <c r="B74" s="88"/>
      <c r="C74" s="89"/>
      <c r="D74" s="87"/>
      <c r="E74" s="91"/>
      <c r="F74" s="91"/>
    </row>
    <row r="75" customFormat="false" ht="23.1" hidden="false" customHeight="true" outlineLevel="0" collapsed="false">
      <c r="A75" s="87"/>
      <c r="B75" s="88"/>
      <c r="C75" s="89"/>
      <c r="D75" s="87"/>
      <c r="E75" s="91"/>
      <c r="F75" s="91"/>
    </row>
    <row r="76" customFormat="false" ht="23.1" hidden="false" customHeight="true" outlineLevel="0" collapsed="false">
      <c r="A76" s="87"/>
      <c r="B76" s="88"/>
      <c r="C76" s="89"/>
      <c r="D76" s="87"/>
      <c r="E76" s="91"/>
      <c r="F76" s="91"/>
    </row>
    <row r="77" customFormat="false" ht="23.1" hidden="false" customHeight="true" outlineLevel="0" collapsed="false">
      <c r="A77" s="87"/>
      <c r="B77" s="88"/>
      <c r="C77" s="89"/>
      <c r="D77" s="87"/>
      <c r="E77" s="91"/>
      <c r="F77" s="91"/>
    </row>
    <row r="78" customFormat="false" ht="23.1" hidden="false" customHeight="true" outlineLevel="0" collapsed="false">
      <c r="A78" s="87"/>
      <c r="B78" s="88"/>
      <c r="C78" s="89"/>
      <c r="D78" s="87"/>
      <c r="E78" s="91"/>
      <c r="F78" s="91"/>
    </row>
    <row r="79" customFormat="false" ht="23.1" hidden="false" customHeight="true" outlineLevel="0" collapsed="false">
      <c r="A79" s="87"/>
      <c r="B79" s="88"/>
      <c r="C79" s="89"/>
      <c r="D79" s="87"/>
      <c r="E79" s="91"/>
      <c r="F79" s="91"/>
    </row>
    <row r="80" customFormat="false" ht="23.1" hidden="false" customHeight="true" outlineLevel="0" collapsed="false">
      <c r="A80" s="68" t="s">
        <v>87</v>
      </c>
      <c r="B80" s="68"/>
      <c r="C80" s="68"/>
      <c r="D80" s="68"/>
      <c r="E80" s="95" t="n">
        <f aca="false">SUM(E5:E72)</f>
        <v>1987100</v>
      </c>
      <c r="F80" s="95" t="n">
        <f aca="false">SUM(F5:F72)</f>
        <v>45578</v>
      </c>
    </row>
    <row r="81" customFormat="false" ht="23.1" hidden="false" customHeight="true" outlineLevel="0" collapsed="false">
      <c r="A81" s="96"/>
      <c r="B81" s="96"/>
      <c r="C81" s="96"/>
      <c r="D81" s="96"/>
      <c r="E81" s="96"/>
      <c r="F81" s="96"/>
    </row>
    <row r="82" customFormat="false" ht="23.1" hidden="false" customHeight="true" outlineLevel="0" collapsed="false">
      <c r="A82" s="81" t="s">
        <v>269</v>
      </c>
      <c r="B82" s="81"/>
      <c r="C82" s="81"/>
      <c r="D82" s="81"/>
      <c r="E82" s="81"/>
      <c r="F82" s="81"/>
    </row>
    <row r="83" customFormat="false" ht="23.1" hidden="false" customHeight="true" outlineLevel="0" collapsed="false">
      <c r="A83" s="81" t="s">
        <v>270</v>
      </c>
      <c r="B83" s="81"/>
      <c r="C83" s="81"/>
      <c r="D83" s="81"/>
      <c r="E83" s="81"/>
      <c r="F83" s="81"/>
    </row>
    <row r="84" customFormat="false" ht="23.1" hidden="false" customHeight="true" outlineLevel="0" collapsed="false">
      <c r="A84" s="80" t="s">
        <v>133</v>
      </c>
      <c r="B84" s="80"/>
      <c r="C84" s="80"/>
      <c r="D84" s="80"/>
      <c r="E84" s="80"/>
      <c r="F84" s="80"/>
    </row>
    <row r="85" customFormat="false" ht="18.95" hidden="false" customHeight="true" outlineLevel="0" collapsed="false"/>
  </sheetData>
  <mergeCells count="7">
    <mergeCell ref="A1:F1"/>
    <mergeCell ref="A2:F2"/>
    <mergeCell ref="A3:F3"/>
    <mergeCell ref="A80:D80"/>
    <mergeCell ref="A82:F82"/>
    <mergeCell ref="A83:F83"/>
    <mergeCell ref="A84:F8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7" width="12.28"/>
    <col collapsed="false" customWidth="true" hidden="false" outlineLevel="0" max="2" min="2" style="97" width="33.85"/>
    <col collapsed="false" customWidth="true" hidden="false" outlineLevel="0" max="3" min="3" style="98" width="38.41"/>
    <col collapsed="false" customWidth="false" hidden="false" outlineLevel="0" max="257" min="4" style="65" width="9.14"/>
  </cols>
  <sheetData>
    <row r="1" customFormat="false" ht="23.25" hidden="false" customHeight="false" outlineLevel="0" collapsed="false">
      <c r="A1" s="21" t="s">
        <v>88</v>
      </c>
      <c r="B1" s="21"/>
      <c r="C1" s="21"/>
    </row>
    <row r="2" customFormat="false" ht="23.25" hidden="false" customHeight="false" outlineLevel="0" collapsed="false">
      <c r="A2" s="21" t="s">
        <v>153</v>
      </c>
      <c r="B2" s="21"/>
      <c r="C2" s="21"/>
    </row>
    <row r="3" customFormat="false" ht="23.25" hidden="false" customHeight="true" outlineLevel="0" collapsed="false">
      <c r="A3" s="21" t="s">
        <v>271</v>
      </c>
      <c r="B3" s="21"/>
      <c r="C3" s="21"/>
    </row>
    <row r="4" customFormat="false" ht="19.5" hidden="false" customHeight="true" outlineLevel="0" collapsed="false">
      <c r="A4" s="49" t="s">
        <v>98</v>
      </c>
      <c r="B4" s="49" t="s">
        <v>99</v>
      </c>
      <c r="C4" s="51" t="s">
        <v>51</v>
      </c>
    </row>
    <row r="5" customFormat="false" ht="19.5" hidden="false" customHeight="true" outlineLevel="0" collapsed="false">
      <c r="A5" s="99" t="n">
        <v>1</v>
      </c>
      <c r="B5" s="53" t="n">
        <v>235849</v>
      </c>
      <c r="C5" s="52" t="n">
        <v>103.54</v>
      </c>
    </row>
    <row r="6" customFormat="false" ht="19.5" hidden="false" customHeight="true" outlineLevel="0" collapsed="false">
      <c r="A6" s="99" t="n">
        <v>2</v>
      </c>
      <c r="B6" s="53" t="n">
        <v>236021</v>
      </c>
      <c r="C6" s="52" t="n">
        <v>136.72</v>
      </c>
    </row>
    <row r="7" customFormat="false" ht="19.5" hidden="false" customHeight="true" outlineLevel="0" collapsed="false">
      <c r="A7" s="99" t="n">
        <v>3</v>
      </c>
      <c r="B7" s="53" t="n">
        <v>236213</v>
      </c>
      <c r="C7" s="52" t="n">
        <v>211.02</v>
      </c>
    </row>
    <row r="8" customFormat="false" ht="19.5" hidden="false" customHeight="true" outlineLevel="0" collapsed="false">
      <c r="A8" s="99" t="n">
        <v>4</v>
      </c>
      <c r="B8" s="53" t="n">
        <v>236394</v>
      </c>
      <c r="C8" s="52" t="n">
        <v>57.48</v>
      </c>
    </row>
    <row r="9" customFormat="false" ht="19.5" hidden="false" customHeight="true" outlineLevel="0" collapsed="false">
      <c r="A9" s="99" t="n">
        <v>5</v>
      </c>
      <c r="B9" s="53" t="n">
        <v>236583</v>
      </c>
      <c r="C9" s="52" t="n">
        <v>146.63</v>
      </c>
    </row>
    <row r="10" customFormat="false" ht="18.75" hidden="false" customHeight="true" outlineLevel="0" collapsed="false">
      <c r="A10" s="99" t="n">
        <v>6</v>
      </c>
      <c r="B10" s="53" t="n">
        <v>236759</v>
      </c>
      <c r="C10" s="100" t="n">
        <v>119.2</v>
      </c>
    </row>
    <row r="11" customFormat="false" ht="19.5" hidden="false" customHeight="true" outlineLevel="0" collapsed="false">
      <c r="A11" s="99" t="n">
        <v>7</v>
      </c>
      <c r="B11" s="53" t="n">
        <v>236948</v>
      </c>
      <c r="C11" s="100" t="n">
        <v>287.6</v>
      </c>
    </row>
    <row r="12" customFormat="false" ht="19.5" hidden="false" customHeight="true" outlineLevel="0" collapsed="false">
      <c r="A12" s="99" t="n">
        <v>8</v>
      </c>
      <c r="B12" s="53" t="n">
        <v>237130</v>
      </c>
      <c r="C12" s="52" t="n">
        <v>403.22</v>
      </c>
    </row>
    <row r="13" customFormat="false" ht="19.5" hidden="false" customHeight="true" outlineLevel="0" collapsed="false">
      <c r="A13" s="99" t="n">
        <v>9</v>
      </c>
      <c r="B13" s="53" t="n">
        <v>237312</v>
      </c>
      <c r="C13" s="101" t="n">
        <v>234.17</v>
      </c>
    </row>
    <row r="14" customFormat="false" ht="19.5" hidden="false" customHeight="true" outlineLevel="0" collapsed="false">
      <c r="A14" s="99" t="n">
        <v>10</v>
      </c>
      <c r="B14" s="53" t="n">
        <v>18348</v>
      </c>
      <c r="C14" s="101" t="n">
        <v>254.88</v>
      </c>
    </row>
    <row r="15" customFormat="false" ht="19.5" hidden="false" customHeight="true" outlineLevel="0" collapsed="false">
      <c r="A15" s="99" t="n">
        <v>11</v>
      </c>
      <c r="B15" s="53" t="n">
        <v>237676</v>
      </c>
      <c r="C15" s="101" t="n">
        <v>346.72</v>
      </c>
    </row>
    <row r="16" customFormat="false" ht="19.5" hidden="false" customHeight="true" outlineLevel="0" collapsed="false">
      <c r="A16" s="99" t="n">
        <v>12</v>
      </c>
      <c r="B16" s="53" t="n">
        <v>237857</v>
      </c>
      <c r="C16" s="101" t="n">
        <v>339.62</v>
      </c>
    </row>
    <row r="17" customFormat="false" ht="19.5" hidden="false" customHeight="true" outlineLevel="0" collapsed="false">
      <c r="A17" s="99" t="n">
        <v>13</v>
      </c>
      <c r="B17" s="53" t="n">
        <v>238039</v>
      </c>
      <c r="C17" s="101" t="n">
        <v>342.47</v>
      </c>
    </row>
    <row r="18" customFormat="false" ht="19.5" hidden="false" customHeight="true" outlineLevel="0" collapsed="false">
      <c r="A18" s="99" t="n">
        <v>14</v>
      </c>
      <c r="B18" s="53" t="n">
        <v>238222</v>
      </c>
      <c r="C18" s="101" t="n">
        <v>358.51</v>
      </c>
    </row>
    <row r="19" customFormat="false" ht="19.5" hidden="false" customHeight="true" outlineLevel="0" collapsed="false">
      <c r="A19" s="99" t="n">
        <v>15</v>
      </c>
      <c r="B19" s="53" t="n">
        <v>238404</v>
      </c>
      <c r="C19" s="101" t="n">
        <v>183.56</v>
      </c>
    </row>
    <row r="20" customFormat="false" ht="19.5" hidden="false" customHeight="true" outlineLevel="0" collapsed="false">
      <c r="A20" s="99" t="n">
        <v>16</v>
      </c>
      <c r="B20" s="53" t="n">
        <v>238586</v>
      </c>
      <c r="C20" s="101" t="n">
        <v>249.47</v>
      </c>
    </row>
    <row r="21" customFormat="false" ht="19.5" hidden="false" customHeight="true" outlineLevel="0" collapsed="false">
      <c r="A21" s="99" t="n">
        <v>17</v>
      </c>
      <c r="B21" s="53" t="n">
        <v>238775</v>
      </c>
      <c r="C21" s="101" t="n">
        <v>221.32</v>
      </c>
    </row>
    <row r="22" customFormat="false" ht="19.5" hidden="false" customHeight="true" outlineLevel="0" collapsed="false">
      <c r="A22" s="99" t="n">
        <v>18</v>
      </c>
      <c r="B22" s="53" t="n">
        <v>238949</v>
      </c>
      <c r="C22" s="101" t="n">
        <v>207.96</v>
      </c>
    </row>
    <row r="23" customFormat="false" ht="19.5" hidden="false" customHeight="true" outlineLevel="0" collapsed="false">
      <c r="A23" s="99" t="n">
        <v>19</v>
      </c>
      <c r="B23" s="53" t="n">
        <v>239138</v>
      </c>
      <c r="C23" s="101" t="n">
        <v>487.4</v>
      </c>
    </row>
    <row r="24" customFormat="false" ht="19.5" hidden="false" customHeight="true" outlineLevel="0" collapsed="false">
      <c r="A24" s="99" t="n">
        <v>20</v>
      </c>
      <c r="B24" s="53" t="n">
        <v>239320</v>
      </c>
      <c r="C24" s="101" t="n">
        <v>323.86</v>
      </c>
    </row>
    <row r="25" customFormat="false" ht="19.5" hidden="false" customHeight="true" outlineLevel="0" collapsed="false">
      <c r="A25" s="99" t="n">
        <v>21</v>
      </c>
      <c r="B25" s="53" t="n">
        <v>239507</v>
      </c>
      <c r="C25" s="101" t="n">
        <v>369.85</v>
      </c>
    </row>
    <row r="26" customFormat="false" ht="19.5" hidden="false" customHeight="true" outlineLevel="0" collapsed="false">
      <c r="A26" s="99" t="n">
        <v>22</v>
      </c>
      <c r="B26" s="53" t="n">
        <v>239691</v>
      </c>
      <c r="C26" s="101" t="n">
        <v>451.52</v>
      </c>
    </row>
    <row r="27" customFormat="false" ht="19.5" hidden="false" customHeight="true" outlineLevel="0" collapsed="false">
      <c r="A27" s="99" t="n">
        <v>23</v>
      </c>
      <c r="B27" s="53" t="n">
        <v>239872</v>
      </c>
      <c r="C27" s="101" t="n">
        <v>358.8</v>
      </c>
    </row>
    <row r="28" customFormat="false" ht="19.5" hidden="false" customHeight="true" outlineLevel="0" collapsed="false">
      <c r="A28" s="99" t="n">
        <v>24</v>
      </c>
      <c r="B28" s="53" t="n">
        <v>240054</v>
      </c>
      <c r="C28" s="101" t="n">
        <v>415.47</v>
      </c>
    </row>
    <row r="29" customFormat="false" ht="19.5" hidden="false" customHeight="true" outlineLevel="0" collapsed="false">
      <c r="A29" s="99" t="n">
        <v>25</v>
      </c>
      <c r="B29" s="53" t="n">
        <v>21090</v>
      </c>
      <c r="C29" s="101" t="n">
        <v>271.13</v>
      </c>
    </row>
    <row r="30" customFormat="false" ht="19.5" hidden="false" customHeight="true" outlineLevel="0" collapsed="false">
      <c r="A30" s="99" t="n">
        <v>26</v>
      </c>
      <c r="B30" s="53" t="n">
        <v>21272</v>
      </c>
      <c r="C30" s="101" t="n">
        <v>381.92</v>
      </c>
    </row>
    <row r="31" customFormat="false" ht="19.5" hidden="false" customHeight="true" outlineLevel="0" collapsed="false">
      <c r="A31" s="99" t="n">
        <v>27</v>
      </c>
      <c r="B31" s="53" t="n">
        <v>21457</v>
      </c>
      <c r="C31" s="101" t="n">
        <v>283.67</v>
      </c>
    </row>
    <row r="32" customFormat="false" ht="19.5" hidden="false" customHeight="true" outlineLevel="0" collapsed="false">
      <c r="A32" s="99" t="n">
        <v>28</v>
      </c>
      <c r="B32" s="53" t="n">
        <v>21817</v>
      </c>
      <c r="C32" s="101" t="n">
        <v>248.09</v>
      </c>
    </row>
    <row r="33" customFormat="false" ht="19.5" hidden="false" customHeight="true" outlineLevel="0" collapsed="false">
      <c r="A33" s="99" t="n">
        <v>29</v>
      </c>
      <c r="B33" s="53" t="n">
        <v>22000</v>
      </c>
      <c r="C33" s="101" t="n">
        <v>564.36</v>
      </c>
    </row>
    <row r="34" customFormat="false" ht="19.5" hidden="false" customHeight="true" outlineLevel="0" collapsed="false">
      <c r="A34" s="99" t="n">
        <v>30</v>
      </c>
      <c r="B34" s="53" t="n">
        <v>22184</v>
      </c>
      <c r="C34" s="101" t="n">
        <v>766.15</v>
      </c>
    </row>
    <row r="35" customFormat="false" ht="24" hidden="false" customHeight="true" outlineLevel="0" collapsed="false">
      <c r="A35" s="49" t="s">
        <v>87</v>
      </c>
      <c r="B35" s="49"/>
      <c r="C35" s="102" t="n">
        <f aca="false">SUM(C5:C34)</f>
        <v>9126.31</v>
      </c>
    </row>
    <row r="36" customFormat="false" ht="24" hidden="false" customHeight="false" outlineLevel="0" collapsed="false">
      <c r="A36" s="103"/>
      <c r="B36" s="103"/>
      <c r="C36" s="104"/>
    </row>
    <row r="37" customFormat="false" ht="23.25" hidden="false" customHeight="false" outlineLevel="0" collapsed="false">
      <c r="A37" s="105"/>
      <c r="B37" s="105"/>
      <c r="C37" s="106"/>
    </row>
    <row r="38" customFormat="false" ht="23.25" hidden="false" customHeight="false" outlineLevel="0" collapsed="false">
      <c r="A38" s="105"/>
      <c r="B38" s="105"/>
      <c r="C38" s="106"/>
    </row>
    <row r="39" customFormat="false" ht="23.25" hidden="false" customHeight="false" outlineLevel="0" collapsed="false">
      <c r="A39" s="105"/>
      <c r="B39" s="105"/>
      <c r="C39" s="106"/>
    </row>
    <row r="40" customFormat="false" ht="23.25" hidden="false" customHeight="false" outlineLevel="0" collapsed="false">
      <c r="A40" s="105"/>
      <c r="B40" s="105"/>
      <c r="C40" s="106"/>
    </row>
    <row r="41" customFormat="false" ht="23.25" hidden="false" customHeight="false" outlineLevel="0" collapsed="false">
      <c r="A41" s="105"/>
      <c r="B41" s="105"/>
      <c r="C41" s="106"/>
    </row>
    <row r="42" customFormat="false" ht="23.25" hidden="false" customHeight="false" outlineLevel="0" collapsed="false">
      <c r="A42" s="105"/>
      <c r="B42" s="105"/>
      <c r="C42" s="106"/>
    </row>
    <row r="43" customFormat="false" ht="23.25" hidden="false" customHeight="false" outlineLevel="0" collapsed="false">
      <c r="A43" s="105"/>
      <c r="B43" s="105"/>
      <c r="C43" s="106"/>
    </row>
    <row r="44" customFormat="false" ht="23.25" hidden="false" customHeight="true" outlineLevel="0" collapsed="false">
      <c r="A44" s="61" t="s">
        <v>272</v>
      </c>
      <c r="B44" s="61"/>
      <c r="C44" s="61"/>
    </row>
    <row r="45" customFormat="false" ht="23.25" hidden="false" customHeight="true" outlineLevel="0" collapsed="false">
      <c r="A45" s="62" t="s">
        <v>273</v>
      </c>
      <c r="B45" s="62"/>
      <c r="C45" s="62"/>
    </row>
    <row r="46" customFormat="false" ht="23.25" hidden="false" customHeight="true" outlineLevel="0" collapsed="false">
      <c r="A46" s="64" t="s">
        <v>274</v>
      </c>
      <c r="B46" s="64"/>
      <c r="C46" s="64"/>
    </row>
  </sheetData>
  <mergeCells count="7">
    <mergeCell ref="A1:C1"/>
    <mergeCell ref="A2:C2"/>
    <mergeCell ref="A3:C3"/>
    <mergeCell ref="A35:B35"/>
    <mergeCell ref="A44:C44"/>
    <mergeCell ref="A45:C45"/>
    <mergeCell ref="A46:C4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41"/>
    <col collapsed="false" customWidth="true" hidden="false" outlineLevel="0" max="3" min="3" style="1" width="18.56"/>
    <col collapsed="false" customWidth="true" hidden="true" outlineLevel="0" max="4" min="4" style="1" width="9.06"/>
    <col collapsed="false" customWidth="true" hidden="false" outlineLevel="0" max="5" min="5" style="1" width="4.56"/>
    <col collapsed="false" customWidth="true" hidden="false" outlineLevel="0" max="6" min="6" style="1" width="3.14"/>
    <col collapsed="false" customWidth="true" hidden="false" outlineLevel="0" max="7" min="7" style="1" width="11.28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41.14"/>
    <col collapsed="false" customWidth="true" hidden="false" outlineLevel="0" max="11" min="11" style="1" width="3.7"/>
    <col collapsed="false" customWidth="true" hidden="false" outlineLevel="0" max="12" min="12" style="1" width="0.85"/>
    <col collapsed="false" customWidth="true" hidden="false" outlineLevel="0" max="13" min="13" style="1" width="8.41"/>
    <col collapsed="false" customWidth="true" hidden="false" outlineLevel="0" max="14" min="14" style="1" width="14.56"/>
    <col collapsed="false" customWidth="true" hidden="false" outlineLevel="0" max="15" min="15" style="1" width="3.14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07"/>
      <c r="B1" s="107"/>
      <c r="C1" s="107"/>
      <c r="D1" s="107"/>
      <c r="E1" s="107"/>
      <c r="G1" s="5" t="s">
        <v>0</v>
      </c>
      <c r="H1" s="5"/>
      <c r="I1" s="5"/>
      <c r="J1" s="5"/>
      <c r="K1" s="5"/>
      <c r="O1" s="108"/>
    </row>
    <row r="2" customFormat="false" ht="1.5" hidden="false" customHeight="true" outlineLevel="0" collapsed="false">
      <c r="G2" s="5"/>
      <c r="H2" s="5"/>
      <c r="I2" s="5"/>
      <c r="J2" s="5"/>
      <c r="K2" s="5"/>
    </row>
    <row r="3" customFormat="false" ht="20.25" hidden="false" customHeight="true" outlineLevel="0" collapsed="false">
      <c r="G3" s="2" t="s">
        <v>275</v>
      </c>
      <c r="H3" s="2"/>
      <c r="I3" s="2"/>
      <c r="J3" s="2"/>
      <c r="K3" s="2"/>
    </row>
    <row r="4" customFormat="false" ht="15.75" hidden="false" customHeight="true" outlineLevel="0" collapsed="false">
      <c r="G4" s="5" t="s">
        <v>276</v>
      </c>
      <c r="H4" s="5"/>
      <c r="I4" s="5"/>
      <c r="J4" s="5"/>
      <c r="K4" s="5"/>
    </row>
    <row r="5" customFormat="false" ht="14.25" hidden="false" customHeight="true" outlineLevel="0" collapsed="false">
      <c r="A5" s="6" t="s">
        <v>277</v>
      </c>
      <c r="B5" s="6"/>
      <c r="C5" s="6"/>
      <c r="D5" s="6"/>
      <c r="E5" s="6"/>
      <c r="F5" s="6"/>
      <c r="G5" s="6"/>
      <c r="H5" s="6"/>
      <c r="I5" s="6"/>
      <c r="J5" s="109" t="s">
        <v>4</v>
      </c>
      <c r="K5" s="109" t="s">
        <v>5</v>
      </c>
      <c r="L5" s="109"/>
      <c r="M5" s="109"/>
      <c r="N5" s="109" t="s">
        <v>90</v>
      </c>
      <c r="O5" s="109"/>
      <c r="P5" s="109"/>
    </row>
    <row r="6" customFormat="false" ht="25.5" hidden="false" customHeight="true" outlineLevel="0" collapsed="false">
      <c r="A6" s="6" t="s">
        <v>278</v>
      </c>
      <c r="B6" s="6"/>
      <c r="C6" s="6"/>
      <c r="E6" s="6" t="s">
        <v>279</v>
      </c>
      <c r="F6" s="6"/>
      <c r="G6" s="6"/>
      <c r="H6" s="6" t="s">
        <v>280</v>
      </c>
      <c r="I6" s="6" t="s">
        <v>281</v>
      </c>
      <c r="J6" s="110"/>
      <c r="K6" s="110"/>
      <c r="L6" s="110"/>
      <c r="M6" s="110"/>
      <c r="N6" s="111" t="s">
        <v>282</v>
      </c>
      <c r="O6" s="111"/>
      <c r="P6" s="111"/>
    </row>
    <row r="7" customFormat="false" ht="14.25" hidden="false" customHeight="true" outlineLevel="0" collapsed="false">
      <c r="A7" s="112"/>
      <c r="B7" s="112"/>
      <c r="C7" s="112"/>
      <c r="E7" s="113"/>
      <c r="F7" s="113"/>
      <c r="G7" s="113"/>
      <c r="H7" s="113"/>
      <c r="I7" s="114" t="n">
        <v>27936153.02</v>
      </c>
      <c r="J7" s="115" t="s">
        <v>283</v>
      </c>
      <c r="K7" s="112"/>
      <c r="L7" s="112"/>
      <c r="M7" s="112"/>
      <c r="N7" s="113" t="s">
        <v>284</v>
      </c>
      <c r="O7" s="113"/>
      <c r="P7" s="113"/>
    </row>
    <row r="8" customFormat="false" ht="14.25" hidden="false" customHeight="true" outlineLevel="0" collapsed="false">
      <c r="A8" s="116"/>
      <c r="B8" s="116"/>
      <c r="C8" s="116"/>
      <c r="E8" s="116"/>
      <c r="F8" s="116"/>
      <c r="G8" s="116"/>
      <c r="H8" s="116"/>
      <c r="I8" s="116"/>
      <c r="J8" s="117" t="s">
        <v>285</v>
      </c>
      <c r="K8" s="118"/>
      <c r="L8" s="118"/>
      <c r="M8" s="118"/>
      <c r="N8" s="116"/>
      <c r="O8" s="116"/>
      <c r="P8" s="116"/>
    </row>
    <row r="9" customFormat="false" ht="14.25" hidden="false" customHeight="true" outlineLevel="0" collapsed="false">
      <c r="A9" s="113" t="s">
        <v>286</v>
      </c>
      <c r="B9" s="113"/>
      <c r="C9" s="113"/>
      <c r="E9" s="113" t="s">
        <v>287</v>
      </c>
      <c r="F9" s="113"/>
      <c r="G9" s="113"/>
      <c r="H9" s="113" t="s">
        <v>286</v>
      </c>
      <c r="I9" s="113" t="s">
        <v>288</v>
      </c>
      <c r="J9" s="119" t="s">
        <v>289</v>
      </c>
      <c r="K9" s="120" t="s">
        <v>290</v>
      </c>
      <c r="L9" s="120"/>
      <c r="M9" s="120"/>
      <c r="N9" s="113" t="s">
        <v>287</v>
      </c>
      <c r="O9" s="113"/>
      <c r="P9" s="113"/>
    </row>
    <row r="10" customFormat="false" ht="14.25" hidden="false" customHeight="true" outlineLevel="0" collapsed="false">
      <c r="A10" s="113" t="s">
        <v>291</v>
      </c>
      <c r="B10" s="113"/>
      <c r="C10" s="113"/>
      <c r="E10" s="113" t="s">
        <v>287</v>
      </c>
      <c r="F10" s="113"/>
      <c r="G10" s="113"/>
      <c r="H10" s="113" t="s">
        <v>291</v>
      </c>
      <c r="I10" s="113" t="s">
        <v>292</v>
      </c>
      <c r="J10" s="119" t="s">
        <v>293</v>
      </c>
      <c r="K10" s="120" t="s">
        <v>294</v>
      </c>
      <c r="L10" s="120"/>
      <c r="M10" s="120"/>
      <c r="N10" s="113" t="s">
        <v>295</v>
      </c>
      <c r="O10" s="113"/>
      <c r="P10" s="113"/>
    </row>
    <row r="11" customFormat="false" ht="14.25" hidden="false" customHeight="true" outlineLevel="0" collapsed="false">
      <c r="A11" s="113" t="s">
        <v>296</v>
      </c>
      <c r="B11" s="113"/>
      <c r="C11" s="113"/>
      <c r="E11" s="113" t="s">
        <v>287</v>
      </c>
      <c r="F11" s="113"/>
      <c r="G11" s="113"/>
      <c r="H11" s="113" t="s">
        <v>296</v>
      </c>
      <c r="I11" s="113" t="s">
        <v>297</v>
      </c>
      <c r="J11" s="119" t="s">
        <v>298</v>
      </c>
      <c r="K11" s="120" t="s">
        <v>299</v>
      </c>
      <c r="L11" s="120"/>
      <c r="M11" s="120"/>
      <c r="N11" s="113" t="s">
        <v>300</v>
      </c>
      <c r="O11" s="113"/>
      <c r="P11" s="113"/>
    </row>
    <row r="12" customFormat="false" ht="14.25" hidden="false" customHeight="true" outlineLevel="0" collapsed="false">
      <c r="A12" s="113" t="s">
        <v>301</v>
      </c>
      <c r="B12" s="113"/>
      <c r="C12" s="113"/>
      <c r="E12" s="113" t="s">
        <v>287</v>
      </c>
      <c r="F12" s="113"/>
      <c r="G12" s="113"/>
      <c r="H12" s="113" t="s">
        <v>301</v>
      </c>
      <c r="I12" s="113" t="s">
        <v>302</v>
      </c>
      <c r="J12" s="119" t="s">
        <v>303</v>
      </c>
      <c r="K12" s="120" t="s">
        <v>304</v>
      </c>
      <c r="L12" s="120"/>
      <c r="M12" s="120"/>
      <c r="N12" s="113" t="s">
        <v>302</v>
      </c>
      <c r="O12" s="113"/>
      <c r="P12" s="113"/>
    </row>
    <row r="13" customFormat="false" ht="14.25" hidden="false" customHeight="true" outlineLevel="0" collapsed="false">
      <c r="A13" s="113" t="s">
        <v>305</v>
      </c>
      <c r="B13" s="113"/>
      <c r="C13" s="113"/>
      <c r="E13" s="113" t="s">
        <v>287</v>
      </c>
      <c r="F13" s="113"/>
      <c r="G13" s="113"/>
      <c r="H13" s="113" t="s">
        <v>305</v>
      </c>
      <c r="I13" s="113" t="s">
        <v>287</v>
      </c>
      <c r="J13" s="119" t="s">
        <v>306</v>
      </c>
      <c r="K13" s="120" t="s">
        <v>307</v>
      </c>
      <c r="L13" s="120"/>
      <c r="M13" s="120"/>
      <c r="N13" s="113" t="s">
        <v>287</v>
      </c>
      <c r="O13" s="113"/>
      <c r="P13" s="113"/>
    </row>
    <row r="14" customFormat="false" ht="14.25" hidden="false" customHeight="true" outlineLevel="0" collapsed="false">
      <c r="A14" s="113" t="s">
        <v>308</v>
      </c>
      <c r="B14" s="113"/>
      <c r="C14" s="113"/>
      <c r="E14" s="113" t="s">
        <v>287</v>
      </c>
      <c r="F14" s="113"/>
      <c r="G14" s="113"/>
      <c r="H14" s="113" t="s">
        <v>308</v>
      </c>
      <c r="I14" s="113" t="s">
        <v>309</v>
      </c>
      <c r="J14" s="119" t="s">
        <v>310</v>
      </c>
      <c r="K14" s="120" t="s">
        <v>311</v>
      </c>
      <c r="L14" s="120"/>
      <c r="M14" s="120"/>
      <c r="N14" s="113" t="s">
        <v>312</v>
      </c>
      <c r="O14" s="113"/>
      <c r="P14" s="113"/>
    </row>
    <row r="15" customFormat="false" ht="14.25" hidden="false" customHeight="true" outlineLevel="0" collapsed="false">
      <c r="A15" s="113" t="s">
        <v>313</v>
      </c>
      <c r="B15" s="113"/>
      <c r="C15" s="113"/>
      <c r="E15" s="113" t="s">
        <v>287</v>
      </c>
      <c r="F15" s="113"/>
      <c r="G15" s="113"/>
      <c r="H15" s="113" t="s">
        <v>313</v>
      </c>
      <c r="I15" s="113" t="s">
        <v>314</v>
      </c>
      <c r="J15" s="119" t="s">
        <v>315</v>
      </c>
      <c r="K15" s="120" t="s">
        <v>316</v>
      </c>
      <c r="L15" s="120"/>
      <c r="M15" s="120"/>
      <c r="N15" s="113" t="s">
        <v>317</v>
      </c>
      <c r="O15" s="113"/>
      <c r="P15" s="113"/>
    </row>
    <row r="16" customFormat="false" ht="14.25" hidden="false" customHeight="true" outlineLevel="0" collapsed="false">
      <c r="A16" s="116" t="s">
        <v>318</v>
      </c>
      <c r="B16" s="116"/>
      <c r="C16" s="116"/>
      <c r="E16" s="116" t="s">
        <v>287</v>
      </c>
      <c r="F16" s="116"/>
      <c r="G16" s="116"/>
      <c r="H16" s="116" t="s">
        <v>318</v>
      </c>
      <c r="I16" s="116" t="s">
        <v>319</v>
      </c>
      <c r="J16" s="121" t="s">
        <v>87</v>
      </c>
      <c r="K16" s="122" t="s">
        <v>320</v>
      </c>
      <c r="L16" s="122"/>
      <c r="M16" s="122"/>
      <c r="N16" s="116" t="s">
        <v>321</v>
      </c>
      <c r="O16" s="116"/>
      <c r="P16" s="116"/>
    </row>
    <row r="17" customFormat="false" ht="14.25" hidden="false" customHeight="true" outlineLevel="0" collapsed="false">
      <c r="A17" s="116" t="s">
        <v>318</v>
      </c>
      <c r="B17" s="116"/>
      <c r="C17" s="116"/>
      <c r="E17" s="116" t="s">
        <v>287</v>
      </c>
      <c r="F17" s="116"/>
      <c r="G17" s="116"/>
      <c r="H17" s="116" t="s">
        <v>318</v>
      </c>
      <c r="I17" s="116" t="s">
        <v>319</v>
      </c>
      <c r="J17" s="121" t="s">
        <v>87</v>
      </c>
      <c r="K17" s="122" t="s">
        <v>320</v>
      </c>
      <c r="L17" s="122"/>
      <c r="M17" s="122"/>
      <c r="N17" s="116" t="s">
        <v>321</v>
      </c>
      <c r="O17" s="116"/>
      <c r="P17" s="116"/>
    </row>
    <row r="18" customFormat="false" ht="14.25" hidden="false" customHeight="true" outlineLevel="0" collapsed="false">
      <c r="A18" s="113" t="s">
        <v>287</v>
      </c>
      <c r="B18" s="113"/>
      <c r="C18" s="113"/>
      <c r="E18" s="113" t="s">
        <v>287</v>
      </c>
      <c r="F18" s="113"/>
      <c r="G18" s="113"/>
      <c r="H18" s="113" t="s">
        <v>287</v>
      </c>
      <c r="I18" s="113" t="s">
        <v>322</v>
      </c>
      <c r="J18" s="119" t="s">
        <v>323</v>
      </c>
      <c r="K18" s="120" t="s">
        <v>324</v>
      </c>
      <c r="L18" s="120"/>
      <c r="M18" s="120"/>
      <c r="N18" s="113" t="s">
        <v>325</v>
      </c>
      <c r="O18" s="113"/>
      <c r="P18" s="113"/>
    </row>
    <row r="19" customFormat="false" ht="14.25" hidden="false" customHeight="true" outlineLevel="0" collapsed="false">
      <c r="A19" s="113" t="s">
        <v>287</v>
      </c>
      <c r="B19" s="113"/>
      <c r="C19" s="113"/>
      <c r="E19" s="113" t="s">
        <v>287</v>
      </c>
      <c r="F19" s="113"/>
      <c r="G19" s="113"/>
      <c r="H19" s="113" t="s">
        <v>287</v>
      </c>
      <c r="I19" s="113" t="s">
        <v>326</v>
      </c>
      <c r="J19" s="119" t="s">
        <v>15</v>
      </c>
      <c r="K19" s="120" t="s">
        <v>327</v>
      </c>
      <c r="L19" s="120"/>
      <c r="M19" s="120"/>
      <c r="N19" s="113" t="s">
        <v>287</v>
      </c>
      <c r="O19" s="113"/>
      <c r="P19" s="113"/>
    </row>
    <row r="20" customFormat="false" ht="14.25" hidden="false" customHeight="true" outlineLevel="0" collapsed="false">
      <c r="A20" s="113" t="s">
        <v>287</v>
      </c>
      <c r="B20" s="113"/>
      <c r="C20" s="113"/>
      <c r="E20" s="113" t="s">
        <v>287</v>
      </c>
      <c r="F20" s="113"/>
      <c r="G20" s="113"/>
      <c r="H20" s="113" t="s">
        <v>287</v>
      </c>
      <c r="I20" s="113" t="s">
        <v>328</v>
      </c>
      <c r="J20" s="119" t="s">
        <v>17</v>
      </c>
      <c r="K20" s="120" t="s">
        <v>329</v>
      </c>
      <c r="L20" s="120"/>
      <c r="M20" s="120"/>
      <c r="N20" s="113" t="s">
        <v>330</v>
      </c>
      <c r="O20" s="113"/>
      <c r="P20" s="113"/>
    </row>
    <row r="21" customFormat="false" ht="14.25" hidden="false" customHeight="true" outlineLevel="0" collapsed="false">
      <c r="A21" s="113" t="s">
        <v>287</v>
      </c>
      <c r="B21" s="113"/>
      <c r="C21" s="113"/>
      <c r="E21" s="113" t="s">
        <v>287</v>
      </c>
      <c r="F21" s="113"/>
      <c r="G21" s="113"/>
      <c r="H21" s="113" t="s">
        <v>287</v>
      </c>
      <c r="I21" s="113" t="s">
        <v>331</v>
      </c>
      <c r="J21" s="119" t="s">
        <v>332</v>
      </c>
      <c r="K21" s="120" t="s">
        <v>333</v>
      </c>
      <c r="L21" s="120"/>
      <c r="M21" s="120"/>
      <c r="N21" s="113" t="s">
        <v>334</v>
      </c>
      <c r="O21" s="113"/>
      <c r="P21" s="113"/>
    </row>
    <row r="22" customFormat="false" ht="14.25" hidden="false" customHeight="true" outlineLevel="0" collapsed="false">
      <c r="A22" s="113" t="s">
        <v>287</v>
      </c>
      <c r="B22" s="113"/>
      <c r="C22" s="113"/>
      <c r="E22" s="113" t="s">
        <v>287</v>
      </c>
      <c r="F22" s="113"/>
      <c r="G22" s="113"/>
      <c r="H22" s="113" t="s">
        <v>287</v>
      </c>
      <c r="I22" s="113" t="s">
        <v>335</v>
      </c>
      <c r="J22" s="119" t="s">
        <v>336</v>
      </c>
      <c r="K22" s="120" t="s">
        <v>337</v>
      </c>
      <c r="L22" s="120"/>
      <c r="M22" s="120"/>
      <c r="N22" s="113" t="s">
        <v>287</v>
      </c>
      <c r="O22" s="113"/>
      <c r="P22" s="113"/>
    </row>
    <row r="23" customFormat="false" ht="14.25" hidden="false" customHeight="true" outlineLevel="0" collapsed="false">
      <c r="A23" s="113" t="s">
        <v>287</v>
      </c>
      <c r="B23" s="113"/>
      <c r="C23" s="113"/>
      <c r="E23" s="113" t="s">
        <v>287</v>
      </c>
      <c r="F23" s="113"/>
      <c r="G23" s="113"/>
      <c r="H23" s="113" t="s">
        <v>287</v>
      </c>
      <c r="I23" s="113" t="s">
        <v>338</v>
      </c>
      <c r="J23" s="119" t="s">
        <v>25</v>
      </c>
      <c r="K23" s="120" t="s">
        <v>339</v>
      </c>
      <c r="L23" s="120"/>
      <c r="M23" s="120"/>
      <c r="N23" s="113" t="s">
        <v>338</v>
      </c>
      <c r="O23" s="113"/>
      <c r="P23" s="113"/>
    </row>
    <row r="24" customFormat="false" ht="14.25" hidden="false" customHeight="true" outlineLevel="0" collapsed="false">
      <c r="A24" s="113" t="s">
        <v>287</v>
      </c>
      <c r="B24" s="113"/>
      <c r="C24" s="113"/>
      <c r="E24" s="113" t="s">
        <v>287</v>
      </c>
      <c r="F24" s="113"/>
      <c r="G24" s="113"/>
      <c r="H24" s="113" t="s">
        <v>287</v>
      </c>
      <c r="I24" s="113" t="s">
        <v>340</v>
      </c>
      <c r="J24" s="119" t="s">
        <v>341</v>
      </c>
      <c r="K24" s="120" t="s">
        <v>342</v>
      </c>
      <c r="L24" s="120"/>
      <c r="M24" s="120"/>
      <c r="N24" s="113" t="s">
        <v>343</v>
      </c>
      <c r="O24" s="113"/>
      <c r="P24" s="113"/>
    </row>
    <row r="25" customFormat="false" ht="14.25" hidden="false" customHeight="true" outlineLevel="0" collapsed="false">
      <c r="A25" s="113" t="s">
        <v>287</v>
      </c>
      <c r="B25" s="113"/>
      <c r="C25" s="113"/>
      <c r="E25" s="113" t="s">
        <v>287</v>
      </c>
      <c r="F25" s="113"/>
      <c r="G25" s="113"/>
      <c r="H25" s="113" t="s">
        <v>287</v>
      </c>
      <c r="I25" s="113" t="s">
        <v>344</v>
      </c>
      <c r="J25" s="119" t="s">
        <v>345</v>
      </c>
      <c r="K25" s="120" t="s">
        <v>346</v>
      </c>
      <c r="L25" s="120"/>
      <c r="M25" s="120"/>
      <c r="N25" s="113" t="s">
        <v>347</v>
      </c>
      <c r="O25" s="113"/>
      <c r="P25" s="113"/>
    </row>
    <row r="26" customFormat="false" ht="14.25" hidden="false" customHeight="true" outlineLevel="0" collapsed="false">
      <c r="A26" s="113" t="s">
        <v>287</v>
      </c>
      <c r="B26" s="113"/>
      <c r="C26" s="113"/>
      <c r="E26" s="113" t="s">
        <v>287</v>
      </c>
      <c r="F26" s="113"/>
      <c r="G26" s="113"/>
      <c r="H26" s="113" t="s">
        <v>287</v>
      </c>
      <c r="I26" s="113" t="s">
        <v>348</v>
      </c>
      <c r="J26" s="119" t="s">
        <v>27</v>
      </c>
      <c r="K26" s="120" t="s">
        <v>349</v>
      </c>
      <c r="L26" s="120"/>
      <c r="M26" s="120"/>
      <c r="N26" s="113" t="s">
        <v>348</v>
      </c>
      <c r="O26" s="113"/>
      <c r="P26" s="113"/>
    </row>
    <row r="27" customFormat="false" ht="14.25" hidden="false" customHeight="true" outlineLevel="0" collapsed="false">
      <c r="A27" s="113" t="s">
        <v>287</v>
      </c>
      <c r="B27" s="113"/>
      <c r="C27" s="113"/>
      <c r="E27" s="113" t="s">
        <v>287</v>
      </c>
      <c r="F27" s="113"/>
      <c r="G27" s="113"/>
      <c r="H27" s="113" t="s">
        <v>287</v>
      </c>
      <c r="I27" s="113" t="s">
        <v>350</v>
      </c>
      <c r="J27" s="119" t="s">
        <v>351</v>
      </c>
      <c r="K27" s="120" t="s">
        <v>352</v>
      </c>
      <c r="L27" s="120"/>
      <c r="M27" s="120"/>
      <c r="N27" s="113" t="s">
        <v>350</v>
      </c>
      <c r="O27" s="113"/>
      <c r="P27" s="113"/>
    </row>
    <row r="28" customFormat="false" ht="14.25" hidden="false" customHeight="true" outlineLevel="0" collapsed="false">
      <c r="A28" s="113" t="s">
        <v>287</v>
      </c>
      <c r="B28" s="113"/>
      <c r="C28" s="113"/>
      <c r="E28" s="113" t="s">
        <v>287</v>
      </c>
      <c r="F28" s="113"/>
      <c r="G28" s="113"/>
      <c r="H28" s="113" t="s">
        <v>287</v>
      </c>
      <c r="I28" s="113" t="s">
        <v>353</v>
      </c>
      <c r="J28" s="119" t="s">
        <v>31</v>
      </c>
      <c r="K28" s="120" t="s">
        <v>354</v>
      </c>
      <c r="L28" s="120"/>
      <c r="M28" s="120"/>
      <c r="N28" s="113" t="s">
        <v>355</v>
      </c>
      <c r="O28" s="113"/>
      <c r="P28" s="113"/>
    </row>
    <row r="29" customFormat="false" ht="14.25" hidden="false" customHeight="true" outlineLevel="0" collapsed="false">
      <c r="A29" s="113" t="s">
        <v>287</v>
      </c>
      <c r="B29" s="113"/>
      <c r="C29" s="113"/>
      <c r="E29" s="113" t="s">
        <v>287</v>
      </c>
      <c r="F29" s="113"/>
      <c r="G29" s="113"/>
      <c r="H29" s="113" t="s">
        <v>287</v>
      </c>
      <c r="I29" s="113" t="s">
        <v>356</v>
      </c>
      <c r="J29" s="119" t="s">
        <v>33</v>
      </c>
      <c r="K29" s="120" t="s">
        <v>357</v>
      </c>
      <c r="L29" s="120"/>
      <c r="M29" s="120"/>
      <c r="N29" s="113" t="s">
        <v>358</v>
      </c>
      <c r="O29" s="113"/>
      <c r="P29" s="113"/>
    </row>
    <row r="30" customFormat="false" ht="14.25" hidden="false" customHeight="true" outlineLevel="0" collapsed="false">
      <c r="A30" s="116" t="s">
        <v>287</v>
      </c>
      <c r="B30" s="116"/>
      <c r="C30" s="116"/>
      <c r="E30" s="116" t="s">
        <v>287</v>
      </c>
      <c r="F30" s="116"/>
      <c r="G30" s="116"/>
      <c r="H30" s="116" t="s">
        <v>287</v>
      </c>
      <c r="I30" s="116" t="s">
        <v>359</v>
      </c>
      <c r="J30" s="121" t="s">
        <v>87</v>
      </c>
      <c r="K30" s="122" t="s">
        <v>320</v>
      </c>
      <c r="L30" s="122"/>
      <c r="M30" s="122"/>
      <c r="N30" s="116" t="s">
        <v>360</v>
      </c>
      <c r="O30" s="116"/>
      <c r="P30" s="116"/>
    </row>
    <row r="31" customFormat="false" ht="15" hidden="false" customHeight="true" outlineLevel="0" collapsed="false">
      <c r="A31" s="123" t="s">
        <v>318</v>
      </c>
      <c r="B31" s="123"/>
      <c r="C31" s="123"/>
      <c r="E31" s="123" t="s">
        <v>287</v>
      </c>
      <c r="F31" s="123"/>
      <c r="G31" s="123"/>
      <c r="H31" s="123" t="s">
        <v>318</v>
      </c>
      <c r="I31" s="123" t="s">
        <v>361</v>
      </c>
      <c r="J31" s="124" t="s">
        <v>362</v>
      </c>
      <c r="K31" s="125" t="s">
        <v>320</v>
      </c>
      <c r="L31" s="125"/>
      <c r="M31" s="125"/>
      <c r="N31" s="123" t="s">
        <v>363</v>
      </c>
      <c r="O31" s="123"/>
      <c r="P31" s="123"/>
    </row>
    <row r="32" customFormat="false" ht="15" hidden="false" customHeight="true" outlineLevel="0" collapsed="false">
      <c r="A32" s="126"/>
      <c r="B32" s="127"/>
      <c r="C32" s="128"/>
      <c r="E32" s="126"/>
      <c r="F32" s="127"/>
      <c r="G32" s="128"/>
      <c r="H32" s="126"/>
      <c r="I32" s="126"/>
      <c r="J32" s="129"/>
      <c r="K32" s="130"/>
      <c r="L32" s="127"/>
      <c r="M32" s="128"/>
      <c r="N32" s="126"/>
      <c r="O32" s="127"/>
      <c r="P32" s="128"/>
    </row>
    <row r="33" customFormat="false" ht="14.25" hidden="false" customHeight="true" outlineLevel="0" collapsed="false">
      <c r="A33" s="126"/>
      <c r="B33" s="127"/>
      <c r="C33" s="128"/>
      <c r="E33" s="126"/>
      <c r="F33" s="127"/>
      <c r="G33" s="128"/>
      <c r="H33" s="126"/>
      <c r="I33" s="126"/>
      <c r="J33" s="129"/>
      <c r="K33" s="130"/>
      <c r="L33" s="127"/>
      <c r="M33" s="128"/>
      <c r="N33" s="126"/>
      <c r="O33" s="127"/>
      <c r="P33" s="128"/>
    </row>
    <row r="34" customFormat="false" ht="14.25" hidden="false" customHeight="true" outlineLevel="0" collapsed="false">
      <c r="A34" s="131"/>
      <c r="B34" s="127"/>
      <c r="C34" s="128"/>
      <c r="E34" s="131"/>
      <c r="F34" s="127"/>
      <c r="G34" s="128"/>
      <c r="H34" s="126"/>
      <c r="I34" s="126"/>
      <c r="J34" s="129"/>
      <c r="K34" s="132"/>
      <c r="L34" s="127"/>
      <c r="M34" s="128"/>
      <c r="N34" s="131"/>
      <c r="O34" s="127"/>
      <c r="P34" s="128"/>
    </row>
    <row r="35" customFormat="false" ht="19.5" hidden="false" customHeight="true" outlineLevel="0" collapsed="false">
      <c r="A35" s="116"/>
      <c r="B35" s="116"/>
      <c r="C35" s="116"/>
      <c r="E35" s="116"/>
      <c r="F35" s="116"/>
      <c r="G35" s="116"/>
      <c r="H35" s="116"/>
      <c r="I35" s="116"/>
      <c r="J35" s="117" t="s">
        <v>364</v>
      </c>
      <c r="K35" s="118"/>
      <c r="L35" s="118"/>
      <c r="M35" s="118"/>
      <c r="N35" s="116"/>
      <c r="O35" s="116"/>
      <c r="P35" s="116"/>
    </row>
    <row r="36" customFormat="false" ht="14.25" hidden="false" customHeight="true" outlineLevel="0" collapsed="false">
      <c r="A36" s="113" t="s">
        <v>365</v>
      </c>
      <c r="B36" s="113"/>
      <c r="C36" s="113"/>
      <c r="E36" s="113" t="s">
        <v>287</v>
      </c>
      <c r="F36" s="113"/>
      <c r="G36" s="113"/>
      <c r="H36" s="113" t="s">
        <v>365</v>
      </c>
      <c r="I36" s="113" t="s">
        <v>366</v>
      </c>
      <c r="J36" s="119" t="s">
        <v>71</v>
      </c>
      <c r="K36" s="120" t="s">
        <v>367</v>
      </c>
      <c r="L36" s="120"/>
      <c r="M36" s="120"/>
      <c r="N36" s="113" t="s">
        <v>368</v>
      </c>
      <c r="O36" s="113"/>
      <c r="P36" s="113"/>
    </row>
    <row r="37" customFormat="false" ht="14.25" hidden="false" customHeight="true" outlineLevel="0" collapsed="false">
      <c r="A37" s="113" t="s">
        <v>369</v>
      </c>
      <c r="B37" s="113"/>
      <c r="C37" s="113"/>
      <c r="E37" s="113" t="s">
        <v>287</v>
      </c>
      <c r="F37" s="113"/>
      <c r="G37" s="113"/>
      <c r="H37" s="113" t="s">
        <v>369</v>
      </c>
      <c r="I37" s="113" t="s">
        <v>370</v>
      </c>
      <c r="J37" s="119" t="s">
        <v>371</v>
      </c>
      <c r="K37" s="120" t="s">
        <v>372</v>
      </c>
      <c r="L37" s="120"/>
      <c r="M37" s="120"/>
      <c r="N37" s="113" t="s">
        <v>373</v>
      </c>
      <c r="O37" s="113"/>
      <c r="P37" s="113"/>
    </row>
    <row r="38" customFormat="false" ht="14.25" hidden="false" customHeight="true" outlineLevel="0" collapsed="false">
      <c r="A38" s="113" t="s">
        <v>374</v>
      </c>
      <c r="B38" s="113"/>
      <c r="C38" s="113"/>
      <c r="E38" s="113" t="s">
        <v>287</v>
      </c>
      <c r="F38" s="113"/>
      <c r="G38" s="113"/>
      <c r="H38" s="113" t="s">
        <v>374</v>
      </c>
      <c r="I38" s="113" t="s">
        <v>375</v>
      </c>
      <c r="J38" s="119" t="s">
        <v>376</v>
      </c>
      <c r="K38" s="120" t="s">
        <v>377</v>
      </c>
      <c r="L38" s="120"/>
      <c r="M38" s="120"/>
      <c r="N38" s="113" t="s">
        <v>378</v>
      </c>
      <c r="O38" s="113"/>
      <c r="P38" s="113"/>
    </row>
    <row r="39" customFormat="false" ht="14.25" hidden="false" customHeight="true" outlineLevel="0" collapsed="false">
      <c r="A39" s="113" t="s">
        <v>379</v>
      </c>
      <c r="B39" s="113"/>
      <c r="C39" s="113"/>
      <c r="E39" s="113" t="s">
        <v>287</v>
      </c>
      <c r="F39" s="113"/>
      <c r="G39" s="113"/>
      <c r="H39" s="113" t="s">
        <v>379</v>
      </c>
      <c r="I39" s="113" t="s">
        <v>380</v>
      </c>
      <c r="J39" s="119" t="s">
        <v>77</v>
      </c>
      <c r="K39" s="120" t="s">
        <v>381</v>
      </c>
      <c r="L39" s="120"/>
      <c r="M39" s="120"/>
      <c r="N39" s="113" t="s">
        <v>382</v>
      </c>
      <c r="O39" s="113"/>
      <c r="P39" s="113"/>
    </row>
    <row r="40" customFormat="false" ht="14.25" hidden="false" customHeight="true" outlineLevel="0" collapsed="false">
      <c r="A40" s="113" t="s">
        <v>383</v>
      </c>
      <c r="B40" s="113"/>
      <c r="C40" s="113"/>
      <c r="E40" s="113" t="s">
        <v>287</v>
      </c>
      <c r="F40" s="113"/>
      <c r="G40" s="113"/>
      <c r="H40" s="113" t="s">
        <v>383</v>
      </c>
      <c r="I40" s="113" t="s">
        <v>384</v>
      </c>
      <c r="J40" s="119" t="s">
        <v>79</v>
      </c>
      <c r="K40" s="120" t="s">
        <v>385</v>
      </c>
      <c r="L40" s="120"/>
      <c r="M40" s="120"/>
      <c r="N40" s="113" t="s">
        <v>386</v>
      </c>
      <c r="O40" s="113"/>
      <c r="P40" s="113"/>
    </row>
    <row r="41" customFormat="false" ht="14.25" hidden="false" customHeight="true" outlineLevel="0" collapsed="false">
      <c r="A41" s="113" t="s">
        <v>387</v>
      </c>
      <c r="B41" s="113"/>
      <c r="C41" s="113"/>
      <c r="E41" s="113" t="s">
        <v>287</v>
      </c>
      <c r="F41" s="113"/>
      <c r="G41" s="113"/>
      <c r="H41" s="113" t="s">
        <v>387</v>
      </c>
      <c r="I41" s="113" t="s">
        <v>388</v>
      </c>
      <c r="J41" s="119" t="s">
        <v>81</v>
      </c>
      <c r="K41" s="120" t="s">
        <v>389</v>
      </c>
      <c r="L41" s="120"/>
      <c r="M41" s="120"/>
      <c r="N41" s="113" t="s">
        <v>390</v>
      </c>
      <c r="O41" s="113"/>
      <c r="P41" s="113"/>
    </row>
    <row r="42" customFormat="false" ht="14.25" hidden="false" customHeight="true" outlineLevel="0" collapsed="false">
      <c r="A42" s="113" t="s">
        <v>391</v>
      </c>
      <c r="B42" s="113"/>
      <c r="C42" s="113"/>
      <c r="E42" s="113" t="s">
        <v>287</v>
      </c>
      <c r="F42" s="113"/>
      <c r="G42" s="113"/>
      <c r="H42" s="113" t="s">
        <v>391</v>
      </c>
      <c r="I42" s="113" t="s">
        <v>392</v>
      </c>
      <c r="J42" s="119" t="s">
        <v>83</v>
      </c>
      <c r="K42" s="120" t="s">
        <v>393</v>
      </c>
      <c r="L42" s="120"/>
      <c r="M42" s="120"/>
      <c r="N42" s="113" t="s">
        <v>394</v>
      </c>
      <c r="O42" s="113"/>
      <c r="P42" s="113"/>
    </row>
    <row r="43" customFormat="false" ht="14.25" hidden="false" customHeight="true" outlineLevel="0" collapsed="false">
      <c r="A43" s="113" t="s">
        <v>395</v>
      </c>
      <c r="B43" s="113"/>
      <c r="C43" s="113"/>
      <c r="E43" s="113" t="s">
        <v>287</v>
      </c>
      <c r="F43" s="113"/>
      <c r="G43" s="113"/>
      <c r="H43" s="113" t="s">
        <v>395</v>
      </c>
      <c r="I43" s="113" t="s">
        <v>287</v>
      </c>
      <c r="J43" s="119" t="s">
        <v>396</v>
      </c>
      <c r="K43" s="120" t="s">
        <v>397</v>
      </c>
      <c r="L43" s="120"/>
      <c r="M43" s="120"/>
      <c r="N43" s="113" t="s">
        <v>287</v>
      </c>
      <c r="O43" s="113"/>
      <c r="P43" s="113"/>
    </row>
    <row r="44" customFormat="false" ht="14.25" hidden="false" customHeight="true" outlineLevel="0" collapsed="false">
      <c r="A44" s="113" t="s">
        <v>398</v>
      </c>
      <c r="B44" s="113"/>
      <c r="C44" s="113"/>
      <c r="E44" s="113" t="s">
        <v>287</v>
      </c>
      <c r="F44" s="113"/>
      <c r="G44" s="113"/>
      <c r="H44" s="113" t="s">
        <v>398</v>
      </c>
      <c r="I44" s="113" t="s">
        <v>287</v>
      </c>
      <c r="J44" s="119" t="s">
        <v>399</v>
      </c>
      <c r="K44" s="120" t="s">
        <v>400</v>
      </c>
      <c r="L44" s="120"/>
      <c r="M44" s="120"/>
      <c r="N44" s="113" t="s">
        <v>287</v>
      </c>
      <c r="O44" s="113"/>
      <c r="P44" s="113"/>
    </row>
    <row r="45" customFormat="false" ht="14.25" hidden="false" customHeight="true" outlineLevel="0" collapsed="false">
      <c r="A45" s="113" t="s">
        <v>401</v>
      </c>
      <c r="B45" s="113"/>
      <c r="C45" s="113"/>
      <c r="E45" s="113" t="s">
        <v>287</v>
      </c>
      <c r="F45" s="113"/>
      <c r="G45" s="113"/>
      <c r="H45" s="113" t="s">
        <v>401</v>
      </c>
      <c r="I45" s="113" t="s">
        <v>402</v>
      </c>
      <c r="J45" s="119" t="s">
        <v>85</v>
      </c>
      <c r="K45" s="120" t="s">
        <v>403</v>
      </c>
      <c r="L45" s="120"/>
      <c r="M45" s="120"/>
      <c r="N45" s="113" t="s">
        <v>404</v>
      </c>
      <c r="O45" s="113"/>
      <c r="P45" s="113"/>
    </row>
    <row r="46" customFormat="false" ht="14.25" hidden="false" customHeight="true" outlineLevel="0" collapsed="false">
      <c r="A46" s="116" t="s">
        <v>318</v>
      </c>
      <c r="B46" s="116"/>
      <c r="C46" s="116"/>
      <c r="E46" s="116" t="s">
        <v>287</v>
      </c>
      <c r="F46" s="116"/>
      <c r="G46" s="116"/>
      <c r="H46" s="116" t="s">
        <v>318</v>
      </c>
      <c r="I46" s="116" t="s">
        <v>405</v>
      </c>
      <c r="J46" s="121" t="s">
        <v>87</v>
      </c>
      <c r="K46" s="122" t="s">
        <v>320</v>
      </c>
      <c r="L46" s="122"/>
      <c r="M46" s="122"/>
      <c r="N46" s="116" t="s">
        <v>406</v>
      </c>
      <c r="O46" s="116"/>
      <c r="P46" s="116"/>
    </row>
    <row r="47" customFormat="false" ht="14.25" hidden="false" customHeight="true" outlineLevel="0" collapsed="false">
      <c r="A47" s="113" t="s">
        <v>287</v>
      </c>
      <c r="B47" s="113"/>
      <c r="C47" s="113"/>
      <c r="E47" s="113" t="s">
        <v>287</v>
      </c>
      <c r="F47" s="113"/>
      <c r="G47" s="113"/>
      <c r="H47" s="113" t="s">
        <v>287</v>
      </c>
      <c r="I47" s="113" t="s">
        <v>322</v>
      </c>
      <c r="J47" s="119" t="s">
        <v>323</v>
      </c>
      <c r="K47" s="120" t="s">
        <v>324</v>
      </c>
      <c r="L47" s="120"/>
      <c r="M47" s="120"/>
      <c r="N47" s="113" t="s">
        <v>325</v>
      </c>
      <c r="O47" s="113"/>
      <c r="P47" s="113"/>
    </row>
    <row r="48" customFormat="false" ht="14.25" hidden="false" customHeight="true" outlineLevel="0" collapsed="false">
      <c r="A48" s="113" t="s">
        <v>287</v>
      </c>
      <c r="B48" s="113"/>
      <c r="C48" s="113"/>
      <c r="E48" s="113" t="s">
        <v>287</v>
      </c>
      <c r="F48" s="113"/>
      <c r="G48" s="113"/>
      <c r="H48" s="113" t="s">
        <v>287</v>
      </c>
      <c r="I48" s="113" t="s">
        <v>407</v>
      </c>
      <c r="J48" s="119" t="s">
        <v>15</v>
      </c>
      <c r="K48" s="120" t="s">
        <v>327</v>
      </c>
      <c r="L48" s="120"/>
      <c r="M48" s="120"/>
      <c r="N48" s="113" t="s">
        <v>287</v>
      </c>
      <c r="O48" s="113"/>
      <c r="P48" s="113"/>
    </row>
    <row r="49" customFormat="false" ht="14.25" hidden="false" customHeight="true" outlineLevel="0" collapsed="false">
      <c r="A49" s="113" t="s">
        <v>287</v>
      </c>
      <c r="B49" s="113"/>
      <c r="C49" s="113"/>
      <c r="E49" s="113" t="s">
        <v>287</v>
      </c>
      <c r="F49" s="113"/>
      <c r="G49" s="113"/>
      <c r="H49" s="113" t="s">
        <v>287</v>
      </c>
      <c r="I49" s="113" t="s">
        <v>408</v>
      </c>
      <c r="J49" s="119" t="s">
        <v>17</v>
      </c>
      <c r="K49" s="120" t="s">
        <v>329</v>
      </c>
      <c r="L49" s="120"/>
      <c r="M49" s="120"/>
      <c r="N49" s="113" t="s">
        <v>287</v>
      </c>
      <c r="O49" s="113"/>
      <c r="P49" s="113"/>
    </row>
    <row r="50" customFormat="false" ht="14.25" hidden="false" customHeight="true" outlineLevel="0" collapsed="false">
      <c r="A50" s="113" t="s">
        <v>287</v>
      </c>
      <c r="B50" s="113"/>
      <c r="C50" s="113"/>
      <c r="E50" s="113" t="s">
        <v>287</v>
      </c>
      <c r="F50" s="113"/>
      <c r="G50" s="113"/>
      <c r="H50" s="113" t="s">
        <v>287</v>
      </c>
      <c r="I50" s="113" t="s">
        <v>409</v>
      </c>
      <c r="J50" s="119" t="s">
        <v>19</v>
      </c>
      <c r="K50" s="120" t="s">
        <v>410</v>
      </c>
      <c r="L50" s="120"/>
      <c r="M50" s="120"/>
      <c r="N50" s="113" t="s">
        <v>411</v>
      </c>
      <c r="O50" s="113"/>
      <c r="P50" s="113"/>
    </row>
    <row r="51" customFormat="false" ht="14.25" hidden="false" customHeight="true" outlineLevel="0" collapsed="false">
      <c r="A51" s="113" t="s">
        <v>287</v>
      </c>
      <c r="B51" s="113"/>
      <c r="C51" s="113"/>
      <c r="E51" s="113" t="s">
        <v>287</v>
      </c>
      <c r="F51" s="113"/>
      <c r="G51" s="113"/>
      <c r="H51" s="113" t="s">
        <v>287</v>
      </c>
      <c r="I51" s="113" t="s">
        <v>331</v>
      </c>
      <c r="J51" s="119" t="s">
        <v>332</v>
      </c>
      <c r="K51" s="120" t="s">
        <v>333</v>
      </c>
      <c r="L51" s="120"/>
      <c r="M51" s="120"/>
      <c r="N51" s="113" t="s">
        <v>334</v>
      </c>
      <c r="O51" s="113"/>
      <c r="P51" s="113"/>
    </row>
    <row r="52" customFormat="false" ht="14.25" hidden="false" customHeight="true" outlineLevel="0" collapsed="false">
      <c r="A52" s="113" t="s">
        <v>287</v>
      </c>
      <c r="B52" s="113"/>
      <c r="C52" s="113"/>
      <c r="E52" s="113" t="s">
        <v>287</v>
      </c>
      <c r="F52" s="113"/>
      <c r="G52" s="113"/>
      <c r="H52" s="113" t="s">
        <v>287</v>
      </c>
      <c r="I52" s="113" t="s">
        <v>412</v>
      </c>
      <c r="J52" s="119" t="s">
        <v>25</v>
      </c>
      <c r="K52" s="120" t="s">
        <v>339</v>
      </c>
      <c r="L52" s="120"/>
      <c r="M52" s="120"/>
      <c r="N52" s="113" t="s">
        <v>412</v>
      </c>
      <c r="O52" s="113"/>
      <c r="P52" s="113"/>
    </row>
    <row r="53" customFormat="false" ht="14.25" hidden="false" customHeight="true" outlineLevel="0" collapsed="false">
      <c r="A53" s="113" t="s">
        <v>287</v>
      </c>
      <c r="B53" s="113"/>
      <c r="C53" s="113"/>
      <c r="E53" s="113" t="s">
        <v>287</v>
      </c>
      <c r="F53" s="113"/>
      <c r="G53" s="113"/>
      <c r="H53" s="113" t="s">
        <v>287</v>
      </c>
      <c r="I53" s="113" t="s">
        <v>340</v>
      </c>
      <c r="J53" s="119" t="s">
        <v>341</v>
      </c>
      <c r="K53" s="120" t="s">
        <v>342</v>
      </c>
      <c r="L53" s="120"/>
      <c r="M53" s="120"/>
      <c r="N53" s="113" t="s">
        <v>343</v>
      </c>
      <c r="O53" s="113"/>
      <c r="P53" s="113"/>
    </row>
    <row r="54" customFormat="false" ht="14.25" hidden="false" customHeight="true" outlineLevel="0" collapsed="false">
      <c r="A54" s="113" t="s">
        <v>287</v>
      </c>
      <c r="B54" s="113"/>
      <c r="C54" s="113"/>
      <c r="E54" s="113" t="s">
        <v>287</v>
      </c>
      <c r="F54" s="113"/>
      <c r="G54" s="113"/>
      <c r="H54" s="113" t="s">
        <v>287</v>
      </c>
      <c r="I54" s="113" t="s">
        <v>344</v>
      </c>
      <c r="J54" s="119" t="s">
        <v>345</v>
      </c>
      <c r="K54" s="120" t="s">
        <v>346</v>
      </c>
      <c r="L54" s="120"/>
      <c r="M54" s="120"/>
      <c r="N54" s="113" t="s">
        <v>347</v>
      </c>
      <c r="O54" s="113"/>
      <c r="P54" s="113"/>
    </row>
    <row r="55" customFormat="false" ht="14.25" hidden="false" customHeight="true" outlineLevel="0" collapsed="false">
      <c r="A55" s="113" t="s">
        <v>287</v>
      </c>
      <c r="B55" s="113"/>
      <c r="C55" s="113"/>
      <c r="E55" s="113" t="s">
        <v>287</v>
      </c>
      <c r="F55" s="113"/>
      <c r="G55" s="113"/>
      <c r="H55" s="113" t="s">
        <v>287</v>
      </c>
      <c r="I55" s="113" t="s">
        <v>348</v>
      </c>
      <c r="J55" s="119" t="s">
        <v>27</v>
      </c>
      <c r="K55" s="120" t="s">
        <v>349</v>
      </c>
      <c r="L55" s="120"/>
      <c r="M55" s="120"/>
      <c r="N55" s="113" t="s">
        <v>348</v>
      </c>
      <c r="O55" s="113"/>
      <c r="P55" s="113"/>
    </row>
    <row r="56" customFormat="false" ht="14.25" hidden="false" customHeight="true" outlineLevel="0" collapsed="false">
      <c r="A56" s="113" t="s">
        <v>287</v>
      </c>
      <c r="B56" s="113"/>
      <c r="C56" s="113"/>
      <c r="E56" s="113" t="s">
        <v>287</v>
      </c>
      <c r="F56" s="113"/>
      <c r="G56" s="113"/>
      <c r="H56" s="113" t="s">
        <v>287</v>
      </c>
      <c r="I56" s="113" t="s">
        <v>413</v>
      </c>
      <c r="J56" s="119" t="s">
        <v>351</v>
      </c>
      <c r="K56" s="120" t="s">
        <v>352</v>
      </c>
      <c r="L56" s="120"/>
      <c r="M56" s="120"/>
      <c r="N56" s="113" t="s">
        <v>414</v>
      </c>
      <c r="O56" s="113"/>
      <c r="P56" s="113"/>
    </row>
    <row r="57" customFormat="false" ht="14.25" hidden="false" customHeight="true" outlineLevel="0" collapsed="false">
      <c r="A57" s="113" t="s">
        <v>287</v>
      </c>
      <c r="B57" s="113"/>
      <c r="C57" s="113"/>
      <c r="E57" s="113" t="s">
        <v>287</v>
      </c>
      <c r="F57" s="113"/>
      <c r="G57" s="113"/>
      <c r="H57" s="113" t="s">
        <v>287</v>
      </c>
      <c r="I57" s="113" t="s">
        <v>415</v>
      </c>
      <c r="J57" s="119" t="s">
        <v>31</v>
      </c>
      <c r="K57" s="120" t="s">
        <v>354</v>
      </c>
      <c r="L57" s="120"/>
      <c r="M57" s="120"/>
      <c r="N57" s="113" t="s">
        <v>415</v>
      </c>
      <c r="O57" s="113"/>
      <c r="P57" s="113"/>
    </row>
    <row r="58" customFormat="false" ht="14.25" hidden="false" customHeight="true" outlineLevel="0" collapsed="false">
      <c r="A58" s="116" t="s">
        <v>287</v>
      </c>
      <c r="B58" s="116"/>
      <c r="C58" s="116"/>
      <c r="E58" s="116" t="s">
        <v>287</v>
      </c>
      <c r="F58" s="116"/>
      <c r="G58" s="116"/>
      <c r="H58" s="116" t="s">
        <v>287</v>
      </c>
      <c r="I58" s="116" t="s">
        <v>416</v>
      </c>
      <c r="J58" s="121" t="s">
        <v>87</v>
      </c>
      <c r="K58" s="122" t="s">
        <v>320</v>
      </c>
      <c r="L58" s="122"/>
      <c r="M58" s="122"/>
      <c r="N58" s="116" t="s">
        <v>417</v>
      </c>
      <c r="O58" s="116"/>
      <c r="P58" s="116"/>
    </row>
    <row r="59" customFormat="false" ht="15" hidden="false" customHeight="true" outlineLevel="0" collapsed="false">
      <c r="A59" s="133" t="s">
        <v>318</v>
      </c>
      <c r="B59" s="133"/>
      <c r="C59" s="133"/>
      <c r="E59" s="133" t="s">
        <v>287</v>
      </c>
      <c r="F59" s="133"/>
      <c r="G59" s="133"/>
      <c r="H59" s="133" t="s">
        <v>318</v>
      </c>
      <c r="I59" s="133" t="s">
        <v>418</v>
      </c>
      <c r="J59" s="134" t="s">
        <v>419</v>
      </c>
      <c r="K59" s="135" t="s">
        <v>320</v>
      </c>
      <c r="L59" s="135"/>
      <c r="M59" s="135"/>
      <c r="N59" s="133" t="s">
        <v>420</v>
      </c>
      <c r="O59" s="133"/>
      <c r="P59" s="133"/>
    </row>
    <row r="60" customFormat="false" ht="15" hidden="false" customHeight="true" outlineLevel="0" collapsed="false">
      <c r="A60" s="136" t="s">
        <v>287</v>
      </c>
      <c r="B60" s="136"/>
      <c r="C60" s="136"/>
      <c r="E60" s="116" t="s">
        <v>287</v>
      </c>
      <c r="F60" s="116"/>
      <c r="G60" s="116"/>
      <c r="H60" s="116" t="s">
        <v>287</v>
      </c>
      <c r="I60" s="116" t="s">
        <v>421</v>
      </c>
      <c r="J60" s="121" t="s">
        <v>422</v>
      </c>
      <c r="K60" s="122" t="s">
        <v>320</v>
      </c>
      <c r="L60" s="122"/>
      <c r="M60" s="122"/>
      <c r="N60" s="116" t="s">
        <v>423</v>
      </c>
      <c r="O60" s="116"/>
      <c r="P60" s="116"/>
    </row>
    <row r="61" customFormat="false" ht="15" hidden="false" customHeight="true" outlineLevel="0" collapsed="false">
      <c r="A61" s="137"/>
      <c r="B61" s="137"/>
      <c r="C61" s="137"/>
      <c r="E61" s="138"/>
      <c r="F61" s="138"/>
      <c r="G61" s="138"/>
      <c r="H61" s="138"/>
      <c r="I61" s="138" t="s">
        <v>424</v>
      </c>
      <c r="J61" s="139" t="s">
        <v>425</v>
      </c>
      <c r="K61" s="112"/>
      <c r="L61" s="112"/>
      <c r="M61" s="112"/>
      <c r="N61" s="116" t="s">
        <v>424</v>
      </c>
      <c r="O61" s="116"/>
      <c r="P61" s="116"/>
    </row>
    <row r="62" customFormat="false" ht="20.1" hidden="true" customHeight="true" outlineLevel="0" collapsed="false"/>
    <row r="63" customFormat="false" ht="15.95" hidden="false" customHeight="true" outlineLevel="0" collapsed="false"/>
    <row r="64" customFormat="false" ht="19.7" hidden="false" customHeight="true" outlineLevel="0" collapsed="false">
      <c r="B64" s="140" t="s">
        <v>426</v>
      </c>
      <c r="C64" s="140"/>
    </row>
    <row r="65" customFormat="false" ht="0.6" hidden="false" customHeight="true" outlineLevel="0" collapsed="false"/>
    <row r="66" customFormat="false" ht="19.7" hidden="false" customHeight="true" outlineLevel="0" collapsed="false">
      <c r="C66" s="141" t="s">
        <v>427</v>
      </c>
      <c r="D66" s="141"/>
      <c r="E66" s="141"/>
      <c r="F66" s="141"/>
      <c r="G66" s="141"/>
      <c r="H66" s="141"/>
      <c r="I66" s="141"/>
      <c r="J66" s="141"/>
      <c r="K66" s="141"/>
      <c r="L66" s="141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</sheetData>
  <mergeCells count="221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B64:C64"/>
    <mergeCell ref="C66:L6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55" colorId="64" zoomScale="140" zoomScaleNormal="100" zoomScalePageLayoutView="140" workbookViewId="0">
      <selection pane="topLeft" activeCell="A62" activeCellId="0" sqref="A6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2" width="42.28"/>
    <col collapsed="false" customWidth="true" hidden="false" outlineLevel="0" max="2" min="2" style="143" width="7.14"/>
    <col collapsed="false" customWidth="true" hidden="false" outlineLevel="0" max="3" min="3" style="144" width="12.85"/>
    <col collapsed="false" customWidth="true" hidden="false" outlineLevel="0" max="4" min="4" style="144" width="11.7"/>
    <col collapsed="false" customWidth="true" hidden="false" outlineLevel="0" max="5" min="5" style="144" width="11.85"/>
    <col collapsed="false" customWidth="true" hidden="false" outlineLevel="0" max="6" min="6" style="144" width="14.41"/>
    <col collapsed="false" customWidth="false" hidden="false" outlineLevel="0" max="257" min="7" style="145" width="9.14"/>
  </cols>
  <sheetData>
    <row r="1" customFormat="false" ht="18.75" hidden="false" customHeight="false" outlineLevel="0" collapsed="false">
      <c r="A1" s="146" t="s">
        <v>0</v>
      </c>
      <c r="B1" s="146"/>
      <c r="C1" s="146"/>
      <c r="D1" s="146"/>
      <c r="E1" s="146"/>
      <c r="F1" s="146"/>
    </row>
    <row r="2" customFormat="false" ht="18.75" hidden="false" customHeight="false" outlineLevel="0" collapsed="false">
      <c r="A2" s="146" t="s">
        <v>428</v>
      </c>
      <c r="B2" s="146"/>
      <c r="C2" s="146"/>
      <c r="D2" s="146"/>
      <c r="E2" s="146"/>
      <c r="F2" s="146"/>
    </row>
    <row r="3" customFormat="false" ht="18.75" hidden="false" customHeight="true" outlineLevel="0" collapsed="false">
      <c r="A3" s="146" t="s">
        <v>429</v>
      </c>
      <c r="B3" s="146"/>
      <c r="C3" s="146"/>
      <c r="D3" s="146"/>
      <c r="E3" s="146"/>
      <c r="F3" s="146"/>
    </row>
    <row r="4" customFormat="false" ht="18.75" hidden="false" customHeight="false" outlineLevel="0" collapsed="false">
      <c r="A4" s="147"/>
      <c r="B4" s="147"/>
      <c r="C4" s="147"/>
      <c r="D4" s="147"/>
      <c r="E4" s="147"/>
      <c r="F4" s="147"/>
    </row>
    <row r="5" customFormat="false" ht="18.75" hidden="false" customHeight="true" outlineLevel="0" collapsed="false">
      <c r="A5" s="148" t="s">
        <v>430</v>
      </c>
      <c r="B5" s="148"/>
      <c r="C5" s="148"/>
      <c r="D5" s="148"/>
      <c r="E5" s="148"/>
      <c r="F5" s="148"/>
    </row>
    <row r="6" customFormat="false" ht="18.75" hidden="false" customHeight="false" outlineLevel="0" collapsed="false">
      <c r="A6" s="149" t="s">
        <v>4</v>
      </c>
      <c r="B6" s="150" t="s">
        <v>5</v>
      </c>
      <c r="C6" s="150" t="s">
        <v>431</v>
      </c>
      <c r="D6" s="150" t="s">
        <v>432</v>
      </c>
      <c r="E6" s="150" t="s">
        <v>433</v>
      </c>
      <c r="F6" s="148" t="s">
        <v>434</v>
      </c>
    </row>
    <row r="7" customFormat="false" ht="18.75" hidden="false" customHeight="false" outlineLevel="0" collapsed="false">
      <c r="A7" s="149"/>
      <c r="B7" s="150"/>
      <c r="C7" s="150"/>
      <c r="D7" s="150"/>
      <c r="E7" s="150"/>
      <c r="F7" s="148" t="s">
        <v>431</v>
      </c>
    </row>
    <row r="8" customFormat="false" ht="18.75" hidden="false" customHeight="false" outlineLevel="0" collapsed="false">
      <c r="A8" s="151" t="s">
        <v>435</v>
      </c>
      <c r="B8" s="152"/>
      <c r="C8" s="153"/>
      <c r="D8" s="153"/>
      <c r="E8" s="153"/>
      <c r="F8" s="153"/>
    </row>
    <row r="9" customFormat="false" ht="18.75" hidden="false" customHeight="false" outlineLevel="0" collapsed="false">
      <c r="A9" s="154" t="s">
        <v>289</v>
      </c>
      <c r="B9" s="155" t="s">
        <v>436</v>
      </c>
      <c r="C9" s="156"/>
      <c r="D9" s="156"/>
      <c r="E9" s="156"/>
      <c r="F9" s="156"/>
    </row>
    <row r="10" customFormat="false" ht="18.75" hidden="false" customHeight="false" outlineLevel="0" collapsed="false">
      <c r="A10" s="157" t="s">
        <v>437</v>
      </c>
      <c r="B10" s="152" t="n">
        <v>411001</v>
      </c>
      <c r="C10" s="156" t="n">
        <v>313470</v>
      </c>
      <c r="D10" s="158"/>
      <c r="E10" s="156"/>
      <c r="F10" s="156" t="n">
        <f aca="false">E10-C10</f>
        <v>-313470</v>
      </c>
    </row>
    <row r="11" customFormat="false" ht="18.75" hidden="false" customHeight="false" outlineLevel="0" collapsed="false">
      <c r="A11" s="157" t="s">
        <v>438</v>
      </c>
      <c r="B11" s="152" t="n">
        <v>411002</v>
      </c>
      <c r="C11" s="156" t="n">
        <v>130200</v>
      </c>
      <c r="D11" s="156"/>
      <c r="E11" s="156" t="n">
        <f aca="false">144</f>
        <v>144</v>
      </c>
      <c r="F11" s="156" t="n">
        <f aca="false">E11-C11</f>
        <v>-130056</v>
      </c>
    </row>
    <row r="12" customFormat="false" ht="18.75" hidden="false" customHeight="false" outlineLevel="0" collapsed="false">
      <c r="A12" s="157" t="s">
        <v>439</v>
      </c>
      <c r="B12" s="152" t="n">
        <v>411003</v>
      </c>
      <c r="C12" s="156" t="n">
        <v>10900</v>
      </c>
      <c r="D12" s="159"/>
      <c r="E12" s="156"/>
      <c r="F12" s="156" t="n">
        <f aca="false">E12-C12</f>
        <v>-10900</v>
      </c>
    </row>
    <row r="13" customFormat="false" ht="19.5" hidden="false" customHeight="false" outlineLevel="0" collapsed="false">
      <c r="A13" s="160" t="s">
        <v>87</v>
      </c>
      <c r="B13" s="41"/>
      <c r="C13" s="161" t="n">
        <f aca="false">SUM(C10:C12)</f>
        <v>454570</v>
      </c>
      <c r="D13" s="161" t="n">
        <f aca="false">SUM(D11:D12)</f>
        <v>0</v>
      </c>
      <c r="E13" s="161" t="n">
        <f aca="false">SUM(E10:E12)</f>
        <v>144</v>
      </c>
      <c r="F13" s="161" t="n">
        <f aca="false">SUM(F10:F12)</f>
        <v>-454426</v>
      </c>
    </row>
    <row r="14" customFormat="false" ht="19.5" hidden="false" customHeight="false" outlineLevel="0" collapsed="false">
      <c r="A14" s="162" t="s">
        <v>293</v>
      </c>
      <c r="B14" s="163" t="s">
        <v>440</v>
      </c>
      <c r="C14" s="156"/>
      <c r="D14" s="156"/>
      <c r="E14" s="156"/>
      <c r="F14" s="156"/>
    </row>
    <row r="15" customFormat="false" ht="18.75" hidden="false" customHeight="false" outlineLevel="0" collapsed="false">
      <c r="A15" s="164" t="s">
        <v>441</v>
      </c>
      <c r="B15" s="165" t="s">
        <v>442</v>
      </c>
      <c r="C15" s="156" t="n">
        <v>1160</v>
      </c>
      <c r="D15" s="156" t="n">
        <v>145.5</v>
      </c>
      <c r="E15" s="156" t="n">
        <f aca="false">58.2+145.5</f>
        <v>203.7</v>
      </c>
      <c r="F15" s="156" t="n">
        <f aca="false">E15-C15</f>
        <v>-956.3</v>
      </c>
    </row>
    <row r="16" customFormat="false" ht="18.75" hidden="false" customHeight="false" outlineLevel="0" collapsed="false">
      <c r="A16" s="157" t="s">
        <v>443</v>
      </c>
      <c r="B16" s="152" t="n">
        <v>412106</v>
      </c>
      <c r="C16" s="156" t="n">
        <v>25700</v>
      </c>
      <c r="D16" s="156" t="n">
        <v>168</v>
      </c>
      <c r="E16" s="156" t="n">
        <f aca="false">78+27574+168</f>
        <v>27820</v>
      </c>
      <c r="F16" s="156" t="n">
        <f aca="false">E16-C16</f>
        <v>2120</v>
      </c>
    </row>
    <row r="17" customFormat="false" ht="18.75" hidden="false" customHeight="false" outlineLevel="0" collapsed="false">
      <c r="A17" s="157" t="s">
        <v>444</v>
      </c>
      <c r="B17" s="152" t="n">
        <v>412111</v>
      </c>
      <c r="C17" s="156" t="n">
        <v>100</v>
      </c>
      <c r="D17" s="158" t="n">
        <v>0</v>
      </c>
      <c r="E17" s="156" t="n">
        <f aca="false">10</f>
        <v>10</v>
      </c>
      <c r="F17" s="156" t="n">
        <f aca="false">E17-C17</f>
        <v>-90</v>
      </c>
    </row>
    <row r="18" customFormat="false" ht="18.75" hidden="false" customHeight="false" outlineLevel="0" collapsed="false">
      <c r="A18" s="157" t="s">
        <v>445</v>
      </c>
      <c r="B18" s="152" t="n">
        <v>412128</v>
      </c>
      <c r="C18" s="156" t="n">
        <v>340</v>
      </c>
      <c r="D18" s="156" t="n">
        <v>120</v>
      </c>
      <c r="E18" s="156" t="n">
        <f aca="false">20+120</f>
        <v>140</v>
      </c>
      <c r="F18" s="156" t="n">
        <f aca="false">E18-C18</f>
        <v>-200</v>
      </c>
    </row>
    <row r="19" customFormat="false" ht="18.75" hidden="false" customHeight="false" outlineLevel="0" collapsed="false">
      <c r="A19" s="157" t="s">
        <v>446</v>
      </c>
      <c r="B19" s="166" t="s">
        <v>447</v>
      </c>
      <c r="C19" s="156" t="n">
        <v>25400</v>
      </c>
      <c r="D19" s="156" t="n">
        <v>0</v>
      </c>
      <c r="E19" s="156" t="n">
        <f aca="false">D19</f>
        <v>0</v>
      </c>
      <c r="F19" s="156" t="n">
        <f aca="false">E19-C19</f>
        <v>-25400</v>
      </c>
    </row>
    <row r="20" customFormat="false" ht="18.75" hidden="false" customHeight="false" outlineLevel="0" collapsed="false">
      <c r="A20" s="157" t="s">
        <v>448</v>
      </c>
      <c r="B20" s="166" t="s">
        <v>449</v>
      </c>
      <c r="C20" s="156" t="n">
        <v>4000</v>
      </c>
      <c r="D20" s="158"/>
      <c r="E20" s="156" t="n">
        <f aca="false">D20</f>
        <v>0</v>
      </c>
      <c r="F20" s="156" t="n">
        <f aca="false">E20-C20</f>
        <v>-4000</v>
      </c>
    </row>
    <row r="21" customFormat="false" ht="18.75" hidden="false" customHeight="false" outlineLevel="0" collapsed="false">
      <c r="A21" s="157" t="s">
        <v>450</v>
      </c>
      <c r="B21" s="166" t="s">
        <v>451</v>
      </c>
      <c r="C21" s="156" t="n">
        <v>63400</v>
      </c>
      <c r="D21" s="156" t="n">
        <v>0</v>
      </c>
      <c r="E21" s="156" t="n">
        <f aca="false">D21</f>
        <v>0</v>
      </c>
      <c r="F21" s="156" t="n">
        <f aca="false">E21-C21</f>
        <v>-63400</v>
      </c>
    </row>
    <row r="22" customFormat="false" ht="18.75" hidden="false" customHeight="false" outlineLevel="0" collapsed="false">
      <c r="A22" s="157" t="s">
        <v>452</v>
      </c>
      <c r="B22" s="166" t="s">
        <v>453</v>
      </c>
      <c r="C22" s="156" t="n">
        <v>26100</v>
      </c>
      <c r="D22" s="156" t="n">
        <v>2720</v>
      </c>
      <c r="E22" s="156" t="n">
        <f aca="false">100+2020+2720</f>
        <v>4840</v>
      </c>
      <c r="F22" s="156" t="n">
        <f aca="false">E22-C22</f>
        <v>-21260</v>
      </c>
    </row>
    <row r="23" customFormat="false" ht="18.75" hidden="false" customHeight="false" outlineLevel="0" collapsed="false">
      <c r="A23" s="157" t="s">
        <v>454</v>
      </c>
      <c r="B23" s="166" t="s">
        <v>455</v>
      </c>
      <c r="C23" s="156" t="n">
        <v>620</v>
      </c>
      <c r="D23" s="156" t="n">
        <v>60</v>
      </c>
      <c r="E23" s="156" t="n">
        <f aca="false">20+60+60</f>
        <v>140</v>
      </c>
      <c r="F23" s="156" t="n">
        <f aca="false">E23-C23</f>
        <v>-480</v>
      </c>
    </row>
    <row r="24" customFormat="false" ht="19.5" hidden="false" customHeight="false" outlineLevel="0" collapsed="false">
      <c r="A24" s="160" t="s">
        <v>87</v>
      </c>
      <c r="B24" s="152"/>
      <c r="C24" s="161" t="n">
        <f aca="false">SUM(C15:C23)</f>
        <v>146820</v>
      </c>
      <c r="D24" s="161" t="n">
        <f aca="false">SUM(D15:D23)</f>
        <v>3213.5</v>
      </c>
      <c r="E24" s="161" t="n">
        <f aca="false">SUM(E15:E23)</f>
        <v>33153.7</v>
      </c>
      <c r="F24" s="161" t="n">
        <f aca="false">E24-C24</f>
        <v>-113666.3</v>
      </c>
    </row>
    <row r="25" customFormat="false" ht="19.5" hidden="false" customHeight="false" outlineLevel="0" collapsed="false">
      <c r="A25" s="167" t="s">
        <v>298</v>
      </c>
      <c r="B25" s="155" t="s">
        <v>456</v>
      </c>
      <c r="C25" s="156"/>
      <c r="D25" s="156"/>
      <c r="E25" s="156"/>
      <c r="F25" s="156"/>
    </row>
    <row r="26" customFormat="false" ht="18.75" hidden="false" customHeight="false" outlineLevel="0" collapsed="false">
      <c r="A26" s="157" t="s">
        <v>457</v>
      </c>
      <c r="B26" s="166" t="s">
        <v>458</v>
      </c>
      <c r="C26" s="156" t="n">
        <v>240300</v>
      </c>
      <c r="D26" s="156" t="n">
        <v>19796.73</v>
      </c>
      <c r="E26" s="156" t="n">
        <f aca="false">5251.28+8775.22+19796.73</f>
        <v>33823.23</v>
      </c>
      <c r="F26" s="156" t="n">
        <f aca="false">E26-C26</f>
        <v>-206476.77</v>
      </c>
    </row>
    <row r="27" customFormat="false" ht="18.75" hidden="false" customHeight="false" outlineLevel="0" collapsed="false">
      <c r="A27" s="157" t="s">
        <v>459</v>
      </c>
      <c r="B27" s="166"/>
      <c r="C27" s="156"/>
      <c r="D27" s="156" t="n">
        <v>500</v>
      </c>
      <c r="E27" s="156" t="n">
        <f aca="false">500</f>
        <v>500</v>
      </c>
      <c r="F27" s="156" t="n">
        <f aca="false">E27-C27</f>
        <v>500</v>
      </c>
    </row>
    <row r="28" customFormat="false" ht="19.5" hidden="false" customHeight="false" outlineLevel="0" collapsed="false">
      <c r="A28" s="160" t="s">
        <v>87</v>
      </c>
      <c r="B28" s="152"/>
      <c r="C28" s="161" t="n">
        <f aca="false">SUM(C26)</f>
        <v>240300</v>
      </c>
      <c r="D28" s="161" t="n">
        <f aca="false">SUM(D25:D27)</f>
        <v>20296.73</v>
      </c>
      <c r="E28" s="161" t="n">
        <f aca="false">SUM(E26:E27)</f>
        <v>34323.23</v>
      </c>
      <c r="F28" s="161" t="n">
        <f aca="false">SUM(F26)</f>
        <v>-206476.77</v>
      </c>
    </row>
    <row r="29" customFormat="false" ht="19.5" hidden="false" customHeight="false" outlineLevel="0" collapsed="false">
      <c r="A29" s="167" t="s">
        <v>303</v>
      </c>
      <c r="B29" s="155" t="s">
        <v>460</v>
      </c>
      <c r="C29" s="156"/>
      <c r="D29" s="156"/>
      <c r="E29" s="156"/>
      <c r="F29" s="156"/>
    </row>
    <row r="30" customFormat="false" ht="18.75" hidden="false" customHeight="false" outlineLevel="0" collapsed="false">
      <c r="A30" s="157" t="s">
        <v>461</v>
      </c>
      <c r="B30" s="166" t="s">
        <v>462</v>
      </c>
      <c r="C30" s="156" t="n">
        <v>9000</v>
      </c>
      <c r="D30" s="156" t="n">
        <v>0</v>
      </c>
      <c r="E30" s="156" t="n">
        <f aca="false">D30</f>
        <v>0</v>
      </c>
      <c r="F30" s="156" t="n">
        <f aca="false">E30-C30</f>
        <v>-9000</v>
      </c>
    </row>
    <row r="31" customFormat="false" ht="18.75" hidden="false" customHeight="false" outlineLevel="0" collapsed="false">
      <c r="A31" s="157" t="s">
        <v>463</v>
      </c>
      <c r="B31" s="166" t="s">
        <v>464</v>
      </c>
      <c r="C31" s="156" t="n">
        <v>100</v>
      </c>
      <c r="D31" s="158"/>
      <c r="E31" s="156"/>
      <c r="F31" s="156" t="n">
        <f aca="false">E31-C31</f>
        <v>-100</v>
      </c>
    </row>
    <row r="32" customFormat="false" ht="18.75" hidden="false" customHeight="false" outlineLevel="0" collapsed="false">
      <c r="A32" s="157" t="s">
        <v>465</v>
      </c>
      <c r="B32" s="166" t="s">
        <v>466</v>
      </c>
      <c r="C32" s="156" t="n">
        <v>900</v>
      </c>
      <c r="D32" s="156" t="n">
        <v>1500</v>
      </c>
      <c r="E32" s="156" t="n">
        <f aca="false">1500</f>
        <v>1500</v>
      </c>
      <c r="F32" s="156" t="n">
        <f aca="false">E32-C32</f>
        <v>600</v>
      </c>
    </row>
    <row r="33" customFormat="false" ht="19.5" hidden="false" customHeight="false" outlineLevel="0" collapsed="false">
      <c r="A33" s="160" t="s">
        <v>87</v>
      </c>
      <c r="B33" s="166"/>
      <c r="C33" s="161" t="n">
        <f aca="false">SUM(C30:C32)</f>
        <v>10000</v>
      </c>
      <c r="D33" s="161" t="n">
        <f aca="false">SUM(D30:D32)</f>
        <v>1500</v>
      </c>
      <c r="E33" s="161" t="n">
        <f aca="false">SUM(E32)</f>
        <v>1500</v>
      </c>
      <c r="F33" s="161" t="n">
        <f aca="false">SUM(F30:F32)</f>
        <v>-8500</v>
      </c>
    </row>
    <row r="34" customFormat="false" ht="19.5" hidden="false" customHeight="false" outlineLevel="0" collapsed="false">
      <c r="A34" s="154" t="s">
        <v>306</v>
      </c>
      <c r="B34" s="155" t="s">
        <v>467</v>
      </c>
      <c r="C34" s="156"/>
      <c r="D34" s="156"/>
      <c r="E34" s="156"/>
      <c r="F34" s="156"/>
    </row>
    <row r="35" customFormat="false" ht="18.75" hidden="false" customHeight="false" outlineLevel="0" collapsed="false">
      <c r="A35" s="157" t="s">
        <v>468</v>
      </c>
      <c r="B35" s="166" t="s">
        <v>469</v>
      </c>
      <c r="C35" s="156" t="n">
        <v>300</v>
      </c>
      <c r="D35" s="158"/>
      <c r="E35" s="158"/>
      <c r="F35" s="156" t="n">
        <f aca="false">E35-C35</f>
        <v>-300</v>
      </c>
    </row>
    <row r="36" customFormat="false" ht="19.5" hidden="false" customHeight="false" outlineLevel="0" collapsed="false">
      <c r="A36" s="168" t="s">
        <v>87</v>
      </c>
      <c r="B36" s="169"/>
      <c r="C36" s="161" t="n">
        <f aca="false">SUM(C35)</f>
        <v>300</v>
      </c>
      <c r="D36" s="161" t="n">
        <f aca="false">SUM(D34:D35)</f>
        <v>0</v>
      </c>
      <c r="E36" s="161" t="n">
        <f aca="false">SUM(E34:E35)</f>
        <v>0</v>
      </c>
      <c r="F36" s="161" t="n">
        <f aca="false">E36-C36</f>
        <v>-300</v>
      </c>
    </row>
    <row r="37" customFormat="false" ht="18.75" hidden="false" customHeight="true" outlineLevel="0" collapsed="false">
      <c r="A37" s="170"/>
      <c r="B37" s="170"/>
      <c r="C37" s="170"/>
      <c r="D37" s="170"/>
      <c r="E37" s="170"/>
      <c r="F37" s="170"/>
    </row>
    <row r="38" customFormat="false" ht="18.75" hidden="false" customHeight="true" outlineLevel="0" collapsed="false">
      <c r="A38" s="170"/>
      <c r="B38" s="170"/>
      <c r="C38" s="170"/>
      <c r="D38" s="170"/>
      <c r="E38" s="170"/>
      <c r="F38" s="170"/>
    </row>
    <row r="39" customFormat="false" ht="18.75" hidden="false" customHeight="true" outlineLevel="0" collapsed="false">
      <c r="A39" s="170"/>
      <c r="B39" s="170"/>
      <c r="C39" s="170"/>
      <c r="D39" s="170"/>
      <c r="E39" s="170"/>
      <c r="F39" s="170"/>
    </row>
    <row r="40" customFormat="false" ht="18.75" hidden="false" customHeight="true" outlineLevel="0" collapsed="false">
      <c r="A40" s="170"/>
      <c r="B40" s="170"/>
      <c r="C40" s="170"/>
      <c r="D40" s="170"/>
      <c r="E40" s="170"/>
      <c r="F40" s="170"/>
    </row>
    <row r="41" customFormat="false" ht="18.75" hidden="false" customHeight="true" outlineLevel="0" collapsed="false">
      <c r="A41" s="170"/>
      <c r="B41" s="170"/>
      <c r="C41" s="170"/>
      <c r="D41" s="170"/>
      <c r="E41" s="170"/>
      <c r="F41" s="170"/>
    </row>
    <row r="42" customFormat="false" ht="18.75" hidden="false" customHeight="true" outlineLevel="0" collapsed="false">
      <c r="A42" s="171" t="s">
        <v>470</v>
      </c>
      <c r="B42" s="171"/>
      <c r="C42" s="171"/>
      <c r="D42" s="171"/>
      <c r="E42" s="171"/>
      <c r="F42" s="171"/>
    </row>
    <row r="43" customFormat="false" ht="18.75" hidden="false" customHeight="true" outlineLevel="0" collapsed="false">
      <c r="A43" s="148" t="s">
        <v>430</v>
      </c>
      <c r="B43" s="148"/>
      <c r="C43" s="148"/>
      <c r="D43" s="148"/>
      <c r="E43" s="148"/>
      <c r="F43" s="148"/>
    </row>
    <row r="44" customFormat="false" ht="18.75" hidden="false" customHeight="false" outlineLevel="0" collapsed="false">
      <c r="A44" s="149" t="s">
        <v>4</v>
      </c>
      <c r="B44" s="150" t="s">
        <v>5</v>
      </c>
      <c r="C44" s="150" t="s">
        <v>431</v>
      </c>
      <c r="D44" s="150" t="s">
        <v>432</v>
      </c>
      <c r="E44" s="150" t="s">
        <v>433</v>
      </c>
      <c r="F44" s="148" t="s">
        <v>434</v>
      </c>
    </row>
    <row r="45" customFormat="false" ht="18.75" hidden="false" customHeight="false" outlineLevel="0" collapsed="false">
      <c r="A45" s="149"/>
      <c r="B45" s="150"/>
      <c r="C45" s="150"/>
      <c r="D45" s="150"/>
      <c r="E45" s="150"/>
      <c r="F45" s="148" t="s">
        <v>431</v>
      </c>
    </row>
    <row r="46" customFormat="false" ht="18.75" hidden="false" customHeight="false" outlineLevel="0" collapsed="false">
      <c r="A46" s="172" t="s">
        <v>471</v>
      </c>
      <c r="B46" s="173" t="n">
        <v>420000</v>
      </c>
      <c r="C46" s="174"/>
      <c r="D46" s="174"/>
      <c r="E46" s="174"/>
      <c r="F46" s="174"/>
    </row>
    <row r="47" customFormat="false" ht="18.75" hidden="false" customHeight="false" outlineLevel="0" collapsed="false">
      <c r="A47" s="154" t="s">
        <v>310</v>
      </c>
      <c r="B47" s="173" t="n">
        <v>421000</v>
      </c>
      <c r="C47" s="156"/>
      <c r="D47" s="156"/>
      <c r="E47" s="156"/>
      <c r="F47" s="156"/>
    </row>
    <row r="48" customFormat="false" ht="18.75" hidden="false" customHeight="false" outlineLevel="0" collapsed="false">
      <c r="A48" s="157" t="s">
        <v>472</v>
      </c>
      <c r="B48" s="152" t="n">
        <v>421001</v>
      </c>
      <c r="C48" s="156" t="n">
        <v>523000</v>
      </c>
      <c r="D48" s="156" t="n">
        <v>0</v>
      </c>
      <c r="E48" s="156" t="n">
        <f aca="false">100627.08</f>
        <v>100627.08</v>
      </c>
      <c r="F48" s="156" t="n">
        <f aca="false">E48-C48</f>
        <v>-422372.92</v>
      </c>
    </row>
    <row r="49" customFormat="false" ht="18.75" hidden="false" customHeight="false" outlineLevel="0" collapsed="false">
      <c r="A49" s="157" t="s">
        <v>473</v>
      </c>
      <c r="B49" s="152" t="n">
        <v>421002</v>
      </c>
      <c r="C49" s="156" t="n">
        <v>7769500</v>
      </c>
      <c r="D49" s="156" t="n">
        <v>759707.97</v>
      </c>
      <c r="E49" s="156" t="n">
        <f aca="false">1339444.65+759707.97</f>
        <v>2099152.62</v>
      </c>
      <c r="F49" s="156" t="n">
        <f aca="false">E49-C49</f>
        <v>-5670347.38</v>
      </c>
    </row>
    <row r="50" customFormat="false" ht="18.75" hidden="false" customHeight="false" outlineLevel="0" collapsed="false">
      <c r="A50" s="157" t="s">
        <v>474</v>
      </c>
      <c r="B50" s="152" t="n">
        <v>421004</v>
      </c>
      <c r="C50" s="156" t="n">
        <v>2938300</v>
      </c>
      <c r="D50" s="156" t="n">
        <v>294651.96</v>
      </c>
      <c r="E50" s="156" t="n">
        <f aca="false">404334.42+294651.96</f>
        <v>698986.38</v>
      </c>
      <c r="F50" s="156" t="n">
        <f aca="false">E50-C50</f>
        <v>-2239313.62</v>
      </c>
    </row>
    <row r="51" customFormat="false" ht="18.75" hidden="false" customHeight="false" outlineLevel="0" collapsed="false">
      <c r="A51" s="157" t="s">
        <v>475</v>
      </c>
      <c r="B51" s="152" t="n">
        <v>421005</v>
      </c>
      <c r="C51" s="156" t="n">
        <v>174600</v>
      </c>
      <c r="D51" s="158" t="n">
        <v>13224.79</v>
      </c>
      <c r="E51" s="156" t="n">
        <f aca="false">13224.79</f>
        <v>13224.79</v>
      </c>
      <c r="F51" s="156" t="n">
        <f aca="false">E51-C51</f>
        <v>-161375.21</v>
      </c>
    </row>
    <row r="52" customFormat="false" ht="18.75" hidden="false" customHeight="false" outlineLevel="0" collapsed="false">
      <c r="A52" s="157" t="s">
        <v>476</v>
      </c>
      <c r="B52" s="152" t="n">
        <v>421006</v>
      </c>
      <c r="C52" s="156" t="n">
        <v>1399500</v>
      </c>
      <c r="D52" s="156" t="n">
        <v>0</v>
      </c>
      <c r="E52" s="156" t="n">
        <f aca="false">D52</f>
        <v>0</v>
      </c>
      <c r="F52" s="156" t="n">
        <f aca="false">E52-C52</f>
        <v>-1399500</v>
      </c>
    </row>
    <row r="53" customFormat="false" ht="18.75" hidden="false" customHeight="false" outlineLevel="0" collapsed="false">
      <c r="A53" s="157" t="s">
        <v>477</v>
      </c>
      <c r="B53" s="152" t="n">
        <v>421007</v>
      </c>
      <c r="C53" s="156" t="n">
        <v>2894200</v>
      </c>
      <c r="D53" s="156" t="n">
        <v>328924.33</v>
      </c>
      <c r="E53" s="156" t="n">
        <f aca="false">756812.21+328924.33</f>
        <v>1085736.54</v>
      </c>
      <c r="F53" s="156" t="n">
        <f aca="false">E53-C53</f>
        <v>-1808463.46</v>
      </c>
    </row>
    <row r="54" customFormat="false" ht="18.75" hidden="false" customHeight="false" outlineLevel="0" collapsed="false">
      <c r="A54" s="157" t="s">
        <v>478</v>
      </c>
      <c r="B54" s="152" t="n">
        <v>421012</v>
      </c>
      <c r="C54" s="156" t="n">
        <v>73900</v>
      </c>
      <c r="D54" s="158"/>
      <c r="E54" s="156" t="n">
        <f aca="false">D54</f>
        <v>0</v>
      </c>
      <c r="F54" s="156" t="n">
        <f aca="false">E54-C54</f>
        <v>-73900</v>
      </c>
    </row>
    <row r="55" customFormat="false" ht="18.75" hidden="false" customHeight="false" outlineLevel="0" collapsed="false">
      <c r="A55" s="157" t="s">
        <v>479</v>
      </c>
      <c r="B55" s="152" t="n">
        <v>421013</v>
      </c>
      <c r="C55" s="156" t="n">
        <v>71800</v>
      </c>
      <c r="D55" s="158" t="n">
        <v>0</v>
      </c>
      <c r="E55" s="156" t="n">
        <f aca="false">8844.69</f>
        <v>8844.69</v>
      </c>
      <c r="F55" s="156" t="n">
        <f aca="false">E55-C55</f>
        <v>-62955.31</v>
      </c>
    </row>
    <row r="56" customFormat="false" ht="18.75" hidden="false" customHeight="false" outlineLevel="0" collapsed="false">
      <c r="A56" s="157" t="s">
        <v>480</v>
      </c>
      <c r="B56" s="152" t="n">
        <v>421015</v>
      </c>
      <c r="C56" s="156" t="n">
        <v>788000</v>
      </c>
      <c r="D56" s="156" t="n">
        <v>30774</v>
      </c>
      <c r="E56" s="156" t="n">
        <f aca="false">18103+30774</f>
        <v>48877</v>
      </c>
      <c r="F56" s="156" t="n">
        <f aca="false">E56-C56</f>
        <v>-739123</v>
      </c>
    </row>
    <row r="57" customFormat="false" ht="19.5" hidden="false" customHeight="false" outlineLevel="0" collapsed="false">
      <c r="A57" s="160" t="s">
        <v>87</v>
      </c>
      <c r="B57" s="152"/>
      <c r="C57" s="161" t="n">
        <f aca="false">SUM(C48:C56)</f>
        <v>16632800</v>
      </c>
      <c r="D57" s="161" t="n">
        <f aca="false">SUM(D48:D56)</f>
        <v>1427283.05</v>
      </c>
      <c r="E57" s="161" t="n">
        <f aca="false">SUM(E48:E56)</f>
        <v>4055449.1</v>
      </c>
      <c r="F57" s="161" t="n">
        <f aca="false">SUM(F48:F56)</f>
        <v>-12577350.9</v>
      </c>
    </row>
    <row r="58" customFormat="false" ht="19.5" hidden="false" customHeight="false" outlineLevel="0" collapsed="false">
      <c r="A58" s="175" t="s">
        <v>481</v>
      </c>
      <c r="B58" s="173" t="n">
        <v>430000</v>
      </c>
      <c r="C58" s="156"/>
      <c r="D58" s="156"/>
      <c r="E58" s="156"/>
      <c r="F58" s="156"/>
    </row>
    <row r="59" customFormat="false" ht="18.75" hidden="false" customHeight="false" outlineLevel="0" collapsed="false">
      <c r="A59" s="154" t="s">
        <v>315</v>
      </c>
      <c r="B59" s="173" t="n">
        <v>431000</v>
      </c>
      <c r="C59" s="156"/>
      <c r="D59" s="156"/>
      <c r="E59" s="156"/>
      <c r="F59" s="156"/>
    </row>
    <row r="60" customFormat="false" ht="18.75" hidden="false" customHeight="false" outlineLevel="0" collapsed="false">
      <c r="A60" s="157" t="s">
        <v>482</v>
      </c>
      <c r="B60" s="152" t="n">
        <v>431002</v>
      </c>
      <c r="C60" s="156" t="n">
        <v>16672010</v>
      </c>
      <c r="D60" s="156" t="n">
        <v>4330125.5</v>
      </c>
      <c r="E60" s="156" t="n">
        <f aca="false">5486343.5+4330125.5</f>
        <v>9816469</v>
      </c>
      <c r="F60" s="156" t="n">
        <f aca="false">E60-C60</f>
        <v>-6855541</v>
      </c>
    </row>
    <row r="61" customFormat="false" ht="18.75" hidden="false" customHeight="false" outlineLevel="0" collapsed="false">
      <c r="A61" s="176" t="s">
        <v>483</v>
      </c>
      <c r="B61" s="152"/>
      <c r="C61" s="156"/>
      <c r="D61" s="156"/>
      <c r="E61" s="156"/>
      <c r="F61" s="156"/>
    </row>
    <row r="62" customFormat="false" ht="19.5" hidden="false" customHeight="false" outlineLevel="0" collapsed="false">
      <c r="A62" s="160" t="s">
        <v>87</v>
      </c>
      <c r="B62" s="152"/>
      <c r="C62" s="161" t="n">
        <f aca="false">SUM(C60)</f>
        <v>16672010</v>
      </c>
      <c r="D62" s="161" t="n">
        <f aca="false">SUM(D60:D61)</f>
        <v>4330125.5</v>
      </c>
      <c r="E62" s="161" t="n">
        <f aca="false">SUM(E60:E61)</f>
        <v>9816469</v>
      </c>
      <c r="F62" s="161" t="n">
        <f aca="false">SUM(F60:F61)</f>
        <v>-6855541</v>
      </c>
    </row>
    <row r="63" customFormat="false" ht="19.5" hidden="false" customHeight="false" outlineLevel="0" collapsed="false">
      <c r="A63" s="160" t="s">
        <v>362</v>
      </c>
      <c r="B63" s="152"/>
      <c r="C63" s="177" t="n">
        <f aca="false">C13+C24+C28+C33+C36+C57+C62</f>
        <v>34156800</v>
      </c>
      <c r="D63" s="177" t="n">
        <f aca="false">SUM(D13,D24,D28,D33,D57,D62,D36)</f>
        <v>5782418.78</v>
      </c>
      <c r="E63" s="177" t="n">
        <f aca="false">SUM(E13+E24+E28+E33+E36+E57+E62)</f>
        <v>13941039.03</v>
      </c>
      <c r="F63" s="177" t="n">
        <f aca="false">E63-C63</f>
        <v>-20215760.97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7:F37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60.28"/>
    <col collapsed="false" customWidth="true" hidden="false" outlineLevel="0" max="2" min="2" style="178" width="16.56"/>
    <col collapsed="false" customWidth="true" hidden="false" outlineLevel="0" max="3" min="3" style="178" width="17.28"/>
    <col collapsed="false" customWidth="false" hidden="false" outlineLevel="0" max="257" min="4" style="46" width="9.14"/>
  </cols>
  <sheetData>
    <row r="1" customFormat="false" ht="18" hidden="false" customHeight="true" outlineLevel="0" collapsed="false">
      <c r="A1" s="21" t="s">
        <v>89</v>
      </c>
      <c r="B1" s="21"/>
      <c r="C1" s="21"/>
    </row>
    <row r="2" customFormat="false" ht="18" hidden="false" customHeight="true" outlineLevel="0" collapsed="false">
      <c r="A2" s="21" t="s">
        <v>484</v>
      </c>
      <c r="B2" s="21"/>
      <c r="C2" s="21"/>
    </row>
    <row r="3" customFormat="false" ht="18" hidden="false" customHeight="true" outlineLevel="0" collapsed="false">
      <c r="A3" s="179" t="s">
        <v>485</v>
      </c>
      <c r="B3" s="179"/>
      <c r="C3" s="179"/>
    </row>
    <row r="4" customFormat="false" ht="18" hidden="false" customHeight="true" outlineLevel="0" collapsed="false">
      <c r="A4" s="180" t="s">
        <v>4</v>
      </c>
      <c r="B4" s="180" t="s">
        <v>486</v>
      </c>
      <c r="C4" s="180" t="s">
        <v>487</v>
      </c>
    </row>
    <row r="5" customFormat="false" ht="18" hidden="false" customHeight="true" outlineLevel="0" collapsed="false">
      <c r="A5" s="181" t="s">
        <v>430</v>
      </c>
      <c r="B5" s="182"/>
      <c r="C5" s="182"/>
    </row>
    <row r="6" customFormat="false" ht="18" hidden="false" customHeight="true" outlineLevel="0" collapsed="false">
      <c r="A6" s="183" t="s">
        <v>488</v>
      </c>
      <c r="B6" s="184" t="n">
        <v>5782418.78</v>
      </c>
      <c r="C6" s="184" t="n">
        <f aca="false">5593.28+8153026.97+5782418.78</f>
        <v>13941039.03</v>
      </c>
    </row>
    <row r="7" customFormat="false" ht="18" hidden="false" customHeight="true" outlineLevel="0" collapsed="false">
      <c r="A7" s="183" t="s">
        <v>489</v>
      </c>
      <c r="B7" s="184" t="n">
        <v>318429.92</v>
      </c>
      <c r="C7" s="184" t="n">
        <f aca="false">264571.9+271006.77+318429.92</f>
        <v>854008.59</v>
      </c>
    </row>
    <row r="8" customFormat="false" ht="18" hidden="false" customHeight="true" outlineLevel="0" collapsed="false">
      <c r="A8" s="183" t="s">
        <v>490</v>
      </c>
      <c r="B8" s="184" t="n">
        <v>939100</v>
      </c>
      <c r="C8" s="184" t="n">
        <f aca="false">843998+872300+939100</f>
        <v>2655398</v>
      </c>
    </row>
    <row r="9" customFormat="false" ht="18" hidden="false" customHeight="true" outlineLevel="0" collapsed="false">
      <c r="A9" s="183" t="s">
        <v>491</v>
      </c>
      <c r="B9" s="184" t="n">
        <v>2052</v>
      </c>
      <c r="C9" s="184" t="n">
        <f aca="false">298.32+1508.11+2052</f>
        <v>3858.43</v>
      </c>
    </row>
    <row r="10" customFormat="false" ht="18" hidden="false" customHeight="true" outlineLevel="0" collapsed="false">
      <c r="A10" s="183" t="s">
        <v>492</v>
      </c>
      <c r="B10" s="184" t="n">
        <v>309</v>
      </c>
      <c r="C10" s="184" t="n">
        <f aca="false">99.44+309</f>
        <v>408.44</v>
      </c>
    </row>
    <row r="11" customFormat="false" ht="18" hidden="false" customHeight="true" outlineLevel="0" collapsed="false">
      <c r="A11" s="185" t="s">
        <v>87</v>
      </c>
      <c r="B11" s="186" t="n">
        <f aca="false">SUM(B6:B10)</f>
        <v>7042309.7</v>
      </c>
      <c r="C11" s="186" t="n">
        <f aca="false">SUM(C6:C10)</f>
        <v>17454712.49</v>
      </c>
    </row>
    <row r="12" customFormat="false" ht="18" hidden="false" customHeight="true" outlineLevel="0" collapsed="false">
      <c r="A12" s="187" t="s">
        <v>364</v>
      </c>
      <c r="B12" s="188"/>
      <c r="C12" s="184"/>
    </row>
    <row r="13" customFormat="false" ht="18" hidden="false" customHeight="true" outlineLevel="0" collapsed="false">
      <c r="A13" s="183" t="s">
        <v>493</v>
      </c>
      <c r="B13" s="189" t="n">
        <v>2467583.67</v>
      </c>
      <c r="C13" s="184" t="n">
        <f aca="false">1833552+2736617.55+2467583.67</f>
        <v>7037753.22</v>
      </c>
    </row>
    <row r="14" customFormat="false" ht="18" hidden="false" customHeight="true" outlineLevel="0" collapsed="false">
      <c r="A14" s="183" t="s">
        <v>494</v>
      </c>
      <c r="B14" s="189" t="n">
        <v>799200</v>
      </c>
      <c r="C14" s="184" t="n">
        <f aca="false">843797.76+940200+799200</f>
        <v>2583197.76</v>
      </c>
    </row>
    <row r="15" customFormat="false" ht="18" hidden="false" customHeight="true" outlineLevel="0" collapsed="false">
      <c r="A15" s="183" t="s">
        <v>495</v>
      </c>
      <c r="B15" s="184" t="n">
        <v>345606.92</v>
      </c>
      <c r="C15" s="184" t="n">
        <f aca="false">264936.9+271006.77+345606.92</f>
        <v>881550.59</v>
      </c>
    </row>
    <row r="16" customFormat="false" ht="18" hidden="false" customHeight="true" outlineLevel="0" collapsed="false">
      <c r="A16" s="183" t="s">
        <v>496</v>
      </c>
      <c r="B16" s="184" t="n">
        <v>802813</v>
      </c>
      <c r="C16" s="184" t="n">
        <f aca="false">191838.24+802813</f>
        <v>994651.24</v>
      </c>
    </row>
    <row r="17" customFormat="false" ht="18" hidden="false" customHeight="true" outlineLevel="0" collapsed="false">
      <c r="A17" s="183" t="s">
        <v>497</v>
      </c>
      <c r="B17" s="184" t="n">
        <v>409</v>
      </c>
      <c r="C17" s="184" t="n">
        <f aca="false">409</f>
        <v>409</v>
      </c>
    </row>
    <row r="18" customFormat="false" ht="18" hidden="false" customHeight="true" outlineLevel="0" collapsed="false">
      <c r="A18" s="185" t="s">
        <v>87</v>
      </c>
      <c r="B18" s="186" t="n">
        <f aca="false">SUM(B13:B17)</f>
        <v>4415612.59</v>
      </c>
      <c r="C18" s="186" t="n">
        <f aca="false">SUM(C13:C17)</f>
        <v>11497561.81</v>
      </c>
    </row>
    <row r="19" customFormat="false" ht="18" hidden="false" customHeight="true" outlineLevel="0" collapsed="false">
      <c r="A19" s="185" t="s">
        <v>498</v>
      </c>
      <c r="B19" s="186" t="n">
        <f aca="false">B11-B18</f>
        <v>2626697.11</v>
      </c>
      <c r="C19" s="186" t="n">
        <f aca="false">C11-C18</f>
        <v>5957150.68</v>
      </c>
    </row>
    <row r="20" customFormat="false" ht="18" hidden="false" customHeight="true" outlineLevel="0" collapsed="false">
      <c r="A20" s="105"/>
      <c r="B20" s="190"/>
      <c r="C20" s="190"/>
    </row>
    <row r="21" customFormat="false" ht="18" hidden="false" customHeight="true" outlineLevel="0" collapsed="false">
      <c r="A21" s="105"/>
      <c r="B21" s="190"/>
      <c r="C21" s="190"/>
    </row>
    <row r="22" customFormat="false" ht="18" hidden="false" customHeight="true" outlineLevel="0" collapsed="false">
      <c r="A22" s="105"/>
      <c r="B22" s="190"/>
      <c r="C22" s="190"/>
    </row>
    <row r="23" customFormat="false" ht="18" hidden="false" customHeight="true" outlineLevel="0" collapsed="false">
      <c r="A23" s="105"/>
      <c r="B23" s="190"/>
      <c r="C23" s="190"/>
    </row>
    <row r="24" customFormat="false" ht="18" hidden="false" customHeight="true" outlineLevel="0" collapsed="false">
      <c r="A24" s="191" t="s">
        <v>499</v>
      </c>
      <c r="B24" s="165"/>
      <c r="C24" s="192"/>
      <c r="D24" s="192"/>
      <c r="E24" s="192"/>
    </row>
    <row r="25" customFormat="false" ht="18" hidden="false" customHeight="true" outlineLevel="0" collapsed="false">
      <c r="A25" s="193" t="s">
        <v>500</v>
      </c>
      <c r="B25" s="165"/>
      <c r="C25" s="192"/>
      <c r="D25" s="192"/>
      <c r="E25" s="194"/>
    </row>
    <row r="26" customFormat="false" ht="18" hidden="false" customHeight="true" outlineLevel="0" collapsed="false">
      <c r="A26" s="193"/>
      <c r="B26" s="165"/>
      <c r="C26" s="192"/>
      <c r="D26" s="192"/>
      <c r="E26" s="194"/>
    </row>
    <row r="27" customFormat="false" ht="18" hidden="false" customHeight="true" outlineLevel="0" collapsed="false">
      <c r="A27" s="193"/>
      <c r="B27" s="165"/>
      <c r="C27" s="192"/>
      <c r="D27" s="192"/>
      <c r="E27" s="194"/>
    </row>
    <row r="28" customFormat="false" ht="18" hidden="false" customHeight="true" outlineLevel="0" collapsed="false">
      <c r="A28" s="195" t="s">
        <v>501</v>
      </c>
      <c r="B28" s="195"/>
      <c r="C28" s="195"/>
      <c r="D28" s="196"/>
      <c r="E28" s="196"/>
    </row>
    <row r="29" customFormat="false" ht="18" hidden="false" customHeight="true" outlineLevel="0" collapsed="false">
      <c r="A29" s="197" t="s">
        <v>502</v>
      </c>
      <c r="B29" s="197"/>
      <c r="C29" s="197"/>
      <c r="D29" s="196"/>
      <c r="E29" s="196"/>
    </row>
    <row r="30" customFormat="false" ht="18" hidden="false" customHeight="true" outlineLevel="0" collapsed="false">
      <c r="A30" s="32"/>
      <c r="B30" s="32"/>
      <c r="C30" s="32"/>
      <c r="D30" s="196"/>
      <c r="E30" s="196"/>
    </row>
    <row r="31" customFormat="false" ht="18" hidden="false" customHeight="true" outlineLevel="0" collapsed="false">
      <c r="A31" s="197" t="s">
        <v>503</v>
      </c>
      <c r="B31" s="197"/>
      <c r="C31" s="197"/>
      <c r="D31" s="196"/>
      <c r="E31" s="196"/>
    </row>
    <row r="32" customFormat="false" ht="18" hidden="false" customHeight="true" outlineLevel="0" collapsed="false">
      <c r="A32" s="41"/>
      <c r="B32" s="165"/>
      <c r="C32" s="192"/>
      <c r="D32" s="192"/>
      <c r="E32" s="41"/>
    </row>
    <row r="33" s="145" customFormat="true" ht="18" hidden="false" customHeight="true" outlineLevel="0" collapsed="false">
      <c r="A33" s="195" t="s">
        <v>504</v>
      </c>
      <c r="B33" s="195"/>
      <c r="C33" s="195"/>
      <c r="D33" s="196"/>
      <c r="E33" s="196"/>
    </row>
    <row r="34" s="145" customFormat="true" ht="18" hidden="false" customHeight="true" outlineLevel="0" collapsed="false">
      <c r="A34" s="197" t="s">
        <v>505</v>
      </c>
      <c r="B34" s="197"/>
      <c r="C34" s="197"/>
      <c r="D34" s="196"/>
      <c r="E34" s="196"/>
    </row>
    <row r="35" s="145" customFormat="true" ht="18" hidden="false" customHeight="true" outlineLevel="0" collapsed="false">
      <c r="A35" s="198" t="n">
        <v>241427</v>
      </c>
      <c r="B35" s="198"/>
      <c r="C35" s="198"/>
      <c r="D35" s="196"/>
      <c r="E35" s="196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8-01-30T04:44:11Z</cp:lastPrinted>
  <dcterms:modified xsi:type="dcterms:W3CDTF">2018-01-30T05:57:09Z</dcterms:modified>
  <cp:revision>0</cp:revision>
  <dc:subject/>
  <dc:title/>
</cp:coreProperties>
</file>